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на 27.06.2023" sheetId="1" state="visible" r:id="rId2"/>
    <sheet name="ГОС СвОбл" sheetId="2" state="visible" r:id="rId3"/>
    <sheet name="ГОС Екатеринбург" sheetId="3" state="visible" r:id="rId4"/>
  </sheets>
  <definedNames>
    <definedName function="false" hidden="false" localSheetId="0" name="_xlnm.Print_Titles" vbProcedure="false">'ВСЕ на 27.06.2023'!$2:$2</definedName>
    <definedName function="false" hidden="true" localSheetId="0" name="_xlnm._FilterDatabase" vbProcedure="false">'ВСЕ на 27.06.2023'!$A$2:$E$1299</definedName>
    <definedName function="false" hidden="false" localSheetId="1" name="Excel_BuiltIn__FilterDatabase" vbProcedure="false">'ГОС СвОбл'!$A$2:$E$482</definedName>
    <definedName function="false" hidden="false" localSheetId="2" name="Excel_BuiltIn__FilterDatabase" vbProcedure="false">'ГОС Екатеринбург'!$A$2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6" uniqueCount="3408">
  <si>
    <t xml:space="preserve">Перечень организаций всех форм собственности, имеющих лицензии на работы и услуги
по медицинским осмотрам (предсменным, предрейсовым, послесменным, послерейсовым)
на территории Свердловской области
по состоянию на 28.08.2023г.</t>
  </si>
  <si>
    <t xml:space="preserve">Наименование</t>
  </si>
  <si>
    <t xml:space="preserve">Юридический адрес</t>
  </si>
  <si>
    <t xml:space="preserve">Адрес осуществления деятельности</t>
  </si>
  <si>
    <t xml:space="preserve">Телефоны</t>
  </si>
  <si>
    <t xml:space="preserve">Режим работы</t>
  </si>
  <si>
    <t xml:space="preserve">АНО ВО "Гуманитарный университет"</t>
  </si>
  <si>
    <t xml:space="preserve">620041, Свердловская область, г.Екатеринбург, ул.Железнодорожников, д.3</t>
  </si>
  <si>
    <t xml:space="preserve">620041, Свердловская область, г.Екатеринбург, ул.Железнодорожников, д.3, помещение № 41</t>
  </si>
  <si>
    <t xml:space="preserve">374-51-90</t>
  </si>
  <si>
    <t xml:space="preserve">Пн-пт, 10.00-17.00</t>
  </si>
  <si>
    <t xml:space="preserve">АНО Медико-санитарная часть "НикоМед"</t>
  </si>
  <si>
    <t xml:space="preserve">622042, Свердловская область, г.Нижний Тагил, ул.Победы, д.20</t>
  </si>
  <si>
    <t xml:space="preserve">622025, Свердловская область, город Нижний Тагил, улица Индустриальная, дом 51 (промышленная площадка АО "ЕВРАЗ НТМК")</t>
  </si>
  <si>
    <t xml:space="preserve">(3435) 37-75-11, 8-912-245-8224</t>
  </si>
  <si>
    <t xml:space="preserve">Пн-пт 08:00–19:00</t>
  </si>
  <si>
    <t xml:space="preserve">Пн-пт 08:00–19:01</t>
  </si>
  <si>
    <t xml:space="preserve">Пн-пт 08:00–19:02</t>
  </si>
  <si>
    <t xml:space="preserve">Пн-пт 08:00–19:03</t>
  </si>
  <si>
    <t xml:space="preserve">Пн-пт 08:00–19:04</t>
  </si>
  <si>
    <t xml:space="preserve">Пн-пт 08:00–19:05</t>
  </si>
  <si>
    <t xml:space="preserve">Пн-пт 08:00–19:06</t>
  </si>
  <si>
    <t xml:space="preserve">Пн-пт 08:00–19:07</t>
  </si>
  <si>
    <t xml:space="preserve">Пн-пт 08:00–19:08</t>
  </si>
  <si>
    <t xml:space="preserve">Пн-пт 08:00–19:09</t>
  </si>
  <si>
    <t xml:space="preserve">Пн-пт 08:00–19:10</t>
  </si>
  <si>
    <t xml:space="preserve">Пн-пт 08:00–19:11</t>
  </si>
  <si>
    <t xml:space="preserve">Пн-пт 08:00–19:12</t>
  </si>
  <si>
    <t xml:space="preserve">Пн-пт 08:00–19:13</t>
  </si>
  <si>
    <t xml:space="preserve">Пн-пт 08:00–19:14</t>
  </si>
  <si>
    <t xml:space="preserve">Пн-пт 08:00–19:15</t>
  </si>
  <si>
    <t xml:space="preserve">Пн-пт 08:00–19:16</t>
  </si>
  <si>
    <t xml:space="preserve">АО "144 бронетанковый ремонтный завод"</t>
  </si>
  <si>
    <t xml:space="preserve">620024, Свердловская область, г.Екатеринбург, ул. Симская, д.2</t>
  </si>
  <si>
    <t xml:space="preserve">255-56-04, 264-52-44</t>
  </si>
  <si>
    <t xml:space="preserve">
Пн-пт 08:00–18:00</t>
  </si>
  <si>
    <t xml:space="preserve">АО "Автотранспорт"</t>
  </si>
  <si>
    <t xml:space="preserve">624097, Свердловская область, город Верхняя Пышма, проспект Успенский, 129</t>
  </si>
  <si>
    <t xml:space="preserve">(34368) 5-38-00, 5-36-55</t>
  </si>
  <si>
    <t xml:space="preserve">Пн-пт 08:00–17:00, перерыв 12:00–13:00</t>
  </si>
  <si>
    <t xml:space="preserve">АО "Верхнетуринский машиностроительный завод"</t>
  </si>
  <si>
    <t xml:space="preserve">624320, Свердловская область, город Верхняя Тура, улица Машиностроителей, дом 2</t>
  </si>
  <si>
    <t xml:space="preserve">624320, Свердловская область, г.Верхняя Тура, ул.Машиностроителей, д.2</t>
  </si>
  <si>
    <t xml:space="preserve">444-65-00</t>
  </si>
  <si>
    <t xml:space="preserve">Пн-пт: 08:00 - 17:00 (перерыв 12:30 - 13:18)</t>
  </si>
  <si>
    <t xml:space="preserve">АО "ГАЗЭКС"</t>
  </si>
  <si>
    <t xml:space="preserve">623428, Свердловская область, г.Каменск-Уральский, ул.Мусоргского, д.4</t>
  </si>
  <si>
    <t xml:space="preserve">620144, Свердловская область, г.Екатеринбург, ул.Фрунзе, д.100, литер А1</t>
  </si>
  <si>
    <t xml:space="preserve">8-912-260-2427</t>
  </si>
  <si>
    <t xml:space="preserve">пн-чт 08:00–17:00, перерыв 12:00–12:45; пт 08:00–15:45, перерыв 12:00–12:45</t>
  </si>
  <si>
    <t xml:space="preserve">АО "Екатеринбурггаз"</t>
  </si>
  <si>
    <t xml:space="preserve">620075, Свердловская область, г.Екатеринбург, ул.Белинского, д.37</t>
  </si>
  <si>
    <t xml:space="preserve">620017, Свердловская область, г.Екатеринбург, ул.Фронтовых бригад, д.37</t>
  </si>
  <si>
    <t xml:space="preserve">272-38-05</t>
  </si>
  <si>
    <t xml:space="preserve">пн-чт 08:00–17:00; пт 08:00–15:45</t>
  </si>
  <si>
    <t xml:space="preserve">620039, Свердловская область, г.Екатеринбург, ул.Машиностроителей, д.41а</t>
  </si>
  <si>
    <t xml:space="preserve">пн-чт 08:00–17:00; пт 08:00–15:46</t>
  </si>
  <si>
    <t xml:space="preserve">620050, Свердловская область, г.Екатеринбург, ул.Минометчиков, д.23</t>
  </si>
  <si>
    <t xml:space="preserve">пн-чт 08:00–17:00; пт 08:00–15:47</t>
  </si>
  <si>
    <t xml:space="preserve">пн-чт 08:00–17:00; пт 08:00–15:48</t>
  </si>
  <si>
    <t xml:space="preserve">620076, Свердловская область, г.Екатеринбург, ул.Прониной, д.50</t>
  </si>
  <si>
    <t xml:space="preserve">пн-чт 08:00–17:00; пт 08:00–15:49</t>
  </si>
  <si>
    <t xml:space="preserve">620102, Свердловская область, г.Екатеринбург, ул.Гурзуфская, д.30</t>
  </si>
  <si>
    <t xml:space="preserve">пн-чт 08:00–17:00; пт 08:00–15:50</t>
  </si>
  <si>
    <t xml:space="preserve">АО "Екатеринбургский завод по обработке цветных металлов"</t>
  </si>
  <si>
    <t xml:space="preserve">624097, Свердловская область, г.Верхняя Пышма, проспект Успенский, дом 131</t>
  </si>
  <si>
    <t xml:space="preserve">311-46-03</t>
  </si>
  <si>
    <t xml:space="preserve"> Пн-чт: 08:00 - 16:42; пт: 08:00 - 15:42</t>
  </si>
  <si>
    <t xml:space="preserve">АО "Екатеринбургский центр МНТК "Микрохирургия глаза"</t>
  </si>
  <si>
    <t xml:space="preserve">620149, Свердловская область, г.Екатеринбург, ул.Академика Бардина, д.4а</t>
  </si>
  <si>
    <t xml:space="preserve">240-62-91</t>
  </si>
  <si>
    <t xml:space="preserve">пн-пт: 8.00 - 16.30</t>
  </si>
  <si>
    <t xml:space="preserve">АО "Золото Северного Урала"</t>
  </si>
  <si>
    <t xml:space="preserve">624440, Свердловская область, г.Краснотурьинск, ул.Карпинского, д.4</t>
  </si>
  <si>
    <t xml:space="preserve">624440, Свердловская область, городской округ Краснотурьинск, город Краснотурьинск, Карпинский лесхоз, Воронцовское лесничество, квартал 36, здание 2А, помещение 1</t>
  </si>
  <si>
    <t xml:space="preserve">(34384) 91-900</t>
  </si>
  <si>
    <t xml:space="preserve">пн-пт: 8.00 - 16.31</t>
  </si>
  <si>
    <t xml:space="preserve">АО "Изотоп"</t>
  </si>
  <si>
    <t xml:space="preserve">620063, Свердловская область, г.Екатеринбург, ул.Степана Разина, стр.16, оф.307</t>
  </si>
  <si>
    <t xml:space="preserve">Свердловская область, г.Екатеринбург, в 6900 м на запад от аэропорта Кольцово</t>
  </si>
  <si>
    <t xml:space="preserve">288-68-22</t>
  </si>
  <si>
    <t xml:space="preserve">пн-пт: 8.00 - 16.32</t>
  </si>
  <si>
    <t xml:space="preserve">АО "Калиновский химический завод"</t>
  </si>
  <si>
    <t xml:space="preserve">624186, Свердловская область, Невьянский район, п.Калиново, ул.Ленина, д.8</t>
  </si>
  <si>
    <t xml:space="preserve">624186, Свердловская область, Невьянский район, п.Калиново, ул.Ленина, д.1А</t>
  </si>
  <si>
    <t xml:space="preserve">(34370) 7-07-01, (34370) 7-07-09</t>
  </si>
  <si>
    <t xml:space="preserve">пн-пт: 8.00 - 16.33</t>
  </si>
  <si>
    <t xml:space="preserve">АО "Каменск-Уральский литейный завод"</t>
  </si>
  <si>
    <t xml:space="preserve">623428, Свердловская область, г.Каменск-Уральский, ул.Рябова, д.6</t>
  </si>
  <si>
    <t xml:space="preserve">(3439) 375-557</t>
  </si>
  <si>
    <t xml:space="preserve">Пн-Пт 08:00-16:40</t>
  </si>
  <si>
    <t xml:space="preserve">АО "Каменск-Уральское автотранспортное предприятие № 14"</t>
  </si>
  <si>
    <t xml:space="preserve">623406, Свердловская область, г.Каменск-Уральский, ул.Заводская, д.17</t>
  </si>
  <si>
    <t xml:space="preserve">(3439) 39-22-72</t>
  </si>
  <si>
    <t xml:space="preserve">пн-пт 07:00–18:00</t>
  </si>
  <si>
    <t xml:space="preserve">АО "Кировградский завод твердых сплавов"</t>
  </si>
  <si>
    <t xml:space="preserve">624140, Свердловская область, г.Кировград, ул.Свердлова, д.26а</t>
  </si>
  <si>
    <t xml:space="preserve">624140, Свердловская область, г.Кировград, ул.Октябрьская, д.12</t>
  </si>
  <si>
    <t xml:space="preserve">(34357) 98-299, 98-220</t>
  </si>
  <si>
    <t xml:space="preserve">пн-пт 09:00–18:00</t>
  </si>
  <si>
    <t xml:space="preserve">АО "Клиника Вся Медицина"</t>
  </si>
  <si>
    <t xml:space="preserve">454129, Челябинская область, город Челябинск, улица Новороссийская, дом 88, неж.пом.3</t>
  </si>
  <si>
    <t xml:space="preserve">620016, Свердловская область, г.Екатеринбург, проезд Складской, стр.4А</t>
  </si>
  <si>
    <t xml:space="preserve">8-919-355-1370,            8-919-400-2933</t>
  </si>
  <si>
    <t xml:space="preserve">ПН-СБ8:00 - 20:00    ВС8:00 - 16:00</t>
  </si>
  <si>
    <t xml:space="preserve">620091, Свердловская область, г.Екатеринбург, ул.Старых Большевиков, стр.4</t>
  </si>
  <si>
    <t xml:space="preserve">8-919-355-1370      8-919-400-2933</t>
  </si>
  <si>
    <t xml:space="preserve">ПН-СБ8:00 - 20:00    ВС8:00 - 16:01</t>
  </si>
  <si>
    <t xml:space="preserve">623112, Свердловская область, г.Первоуральск, ул.Торговая, д.1</t>
  </si>
  <si>
    <t xml:space="preserve">8-919-355-1370       8-919-400-2933</t>
  </si>
  <si>
    <t xml:space="preserve">ПН-СБ8:00 - 20:00    ВС8:00 - 16:02</t>
  </si>
  <si>
    <t xml:space="preserve">624992, Свердловская область, г.Серов, ул.Пристанционная, 1; ул.Пристанционная, 1 с юго-восточной стороны промплощадки Серовской ГРЭС; 1-й км технологической автодороги, сооружение № 4; ул.Пристанционная, 1Ж</t>
  </si>
  <si>
    <t xml:space="preserve">ПН-СБ8:00 - 20:00    ВС8:00 - 16:03</t>
  </si>
  <si>
    <t xml:space="preserve">АО "Комбинат пищевой "Хороший вкус"</t>
  </si>
  <si>
    <t xml:space="preserve">620137, Свердловская область, г.Екатеринбург, ул.Вилонова, д.35</t>
  </si>
  <si>
    <t xml:space="preserve">341-73-30, 241-75-41</t>
  </si>
  <si>
    <t xml:space="preserve">ПН-СБ8:00 - 20:00    ВС8:00 - 19:00</t>
  </si>
  <si>
    <t xml:space="preserve">АО "Лорри"</t>
  </si>
  <si>
    <t xml:space="preserve">620050, Свердловская область, город Екатеринбург, улица Монтажников, дом 2Б</t>
  </si>
  <si>
    <t xml:space="preserve">620050, Свердловская область, г.Екатеринбург, ул.Монтажников, д.2Б</t>
  </si>
  <si>
    <t xml:space="preserve">8-965-511-6377</t>
  </si>
  <si>
    <t xml:space="preserve">пн–пт 09:00–18:00</t>
  </si>
  <si>
    <t xml:space="preserve">АО "Мариинский прииск"</t>
  </si>
  <si>
    <t xml:space="preserve">624286, Свердловская область, р.п.Малышева, Промплощ, Западная часть, Зона № 4, А/Я 101</t>
  </si>
  <si>
    <t xml:space="preserve">624286, Свердловская область, рабочий поселок Малышева, на территории комплекса шахты "Южная-вентиляционная", Литера Б</t>
  </si>
  <si>
    <t xml:space="preserve">8-922-733-2233</t>
  </si>
  <si>
    <t xml:space="preserve">АО "Медицинские технологии"</t>
  </si>
  <si>
    <t xml:space="preserve">620075, Свердловская область, г.Екатеринбург, ул.Кузнечная, д.83, офис 300</t>
  </si>
  <si>
    <t xml:space="preserve">620075, Свердловская область, г.Екатеринбург, ул.Кузнечная, д.83</t>
  </si>
  <si>
    <t xml:space="preserve">270-17-17</t>
  </si>
  <si>
    <t xml:space="preserve">АО "Медицинский центр "Философия красоты и здоровья"</t>
  </si>
  <si>
    <t xml:space="preserve">614107, г.Пермь, ул.КИМ, д.64</t>
  </si>
  <si>
    <t xml:space="preserve">623100, Свердловская область, г.Первоуральск, ул.Торговая, д.1</t>
  </si>
  <si>
    <t xml:space="preserve">(342) 260-41-27</t>
  </si>
  <si>
    <t xml:space="preserve">АО "Московское протезно-ортопедическое предприятие"</t>
  </si>
  <si>
    <t xml:space="preserve">125412, г.Москва, вн.тер.г. муниципальный округ Западное Дегунино, Коровинское шоссе, д.17А</t>
  </si>
  <si>
    <t xml:space="preserve">620027, Свердловская область, г.Екатеринбург, ул.Луначарского, д.42</t>
  </si>
  <si>
    <t xml:space="preserve">8-499-488-0083, 8-499-488-4475</t>
  </si>
  <si>
    <t xml:space="preserve">АО "Научно-производственная корпорация "Уралвагонзавод" имени Ф.Э.Дзержинского"</t>
  </si>
  <si>
    <t xml:space="preserve">622007, Свердловская область, г.Нижний Тагил, Восточное шоссе, д.28</t>
  </si>
  <si>
    <t xml:space="preserve">(3435) 34-49-42</t>
  </si>
  <si>
    <t xml:space="preserve">8-912-230-4896</t>
  </si>
  <si>
    <t xml:space="preserve">622018, Свердловская область, г.Нижний Тагил, проспект Ленинградский, д.26</t>
  </si>
  <si>
    <t xml:space="preserve">624941, Свердловская область, г.Волчанск, ул.Первомайская, д.14</t>
  </si>
  <si>
    <t xml:space="preserve">АО "Научно-производственное объединение автоматики имени академика Н.А.Семихатова"</t>
  </si>
  <si>
    <t xml:space="preserve">620075, Свердловская область, г.Екатеринбург, ул.Мамина-Сибиряка, д.145</t>
  </si>
  <si>
    <t xml:space="preserve">620075, Свердловская область, г.Екатеринбург, ул.Малышева, д.84</t>
  </si>
  <si>
    <t xml:space="preserve">263-76-10</t>
  </si>
  <si>
    <t xml:space="preserve">пн-чт 9:00 - 17:30</t>
  </si>
  <si>
    <t xml:space="preserve">620102, Свердловская область, г.Екатеринбург, ул.Начдива Васильева, д.1</t>
  </si>
  <si>
    <t xml:space="preserve">АО "Невьянский цементник"</t>
  </si>
  <si>
    <t xml:space="preserve">624173, Свердловская область, Невьянский район, п.Цементный, ул.Ленина, д.1</t>
  </si>
  <si>
    <t xml:space="preserve">(34356) 41-99-55, 41-375</t>
  </si>
  <si>
    <t xml:space="preserve">Пн-Пт 08:00-17:00</t>
  </si>
  <si>
    <t xml:space="preserve">АО "НЛМК-Урал"</t>
  </si>
  <si>
    <t xml:space="preserve">623280, Свердловская область, г.Ревда, ул.Карла Либкнехта, д.3</t>
  </si>
  <si>
    <t xml:space="preserve">623090, Свердловская область, г.Нижние Серги, ул.Ленина, д.1</t>
  </si>
  <si>
    <t xml:space="preserve">8-922-211-7395</t>
  </si>
  <si>
    <t xml:space="preserve">пн–пт 08:00–17:00</t>
  </si>
  <si>
    <t xml:space="preserve">623704, Свердловская область, г.Березовский, ул.Кольцевая, д.5</t>
  </si>
  <si>
    <t xml:space="preserve">АО "Опытное конструкторское бюро "Новатор"</t>
  </si>
  <si>
    <t xml:space="preserve">620017, Свердловская область, г.Екатеринбург, пр.Космонавтов, д.18</t>
  </si>
  <si>
    <t xml:space="preserve">264-64-45</t>
  </si>
  <si>
    <t xml:space="preserve">Пн-Пт 08:30-17:00</t>
  </si>
  <si>
    <t xml:space="preserve">АО "Пневмостроймашина"</t>
  </si>
  <si>
    <t xml:space="preserve">620100, Свердловская область, г.Екатеринбург, км. Сибирский тракт 1, стр.8</t>
  </si>
  <si>
    <t xml:space="preserve">229-92-98</t>
  </si>
  <si>
    <t xml:space="preserve">пн–пт 08:00–12:00,13:00–17:00</t>
  </si>
  <si>
    <t xml:space="preserve">АО "Производственное объединение "Уральский оптико-механический завод" имени Э.С.Яламова</t>
  </si>
  <si>
    <t xml:space="preserve">620100, Свердловская область, г.Екатеринбург, ул.Восточная, д.33Б</t>
  </si>
  <si>
    <t xml:space="preserve">229-81-09</t>
  </si>
  <si>
    <t xml:space="preserve">АО "Санаторий "Курьи"</t>
  </si>
  <si>
    <t xml:space="preserve">624810, Свердловская область, Сухоложский район, село Курьи, улица Батенева, 46</t>
  </si>
  <si>
    <t xml:space="preserve">(34373) 9-29-82</t>
  </si>
  <si>
    <t xml:space="preserve">пн–пт 08:00–20:00</t>
  </si>
  <si>
    <t xml:space="preserve">АО "Санаторий-профилакторий  "Лукоморье"</t>
  </si>
  <si>
    <t xml:space="preserve">462803, Оренбургская область, Новоорский район, поселок Энергетик , д.49</t>
  </si>
  <si>
    <t xml:space="preserve">624162, Свердловская область, г.Верхний Тагил, ул.Маяковского, д.28</t>
  </si>
  <si>
    <t xml:space="preserve">(34357) 2-34-52, (34357) 2-45-43</t>
  </si>
  <si>
    <t xml:space="preserve">Круглосуточно</t>
  </si>
  <si>
    <t xml:space="preserve">624162, Свердловская область, г.Верхний Тагил, сектор Промышленный проезд, 4</t>
  </si>
  <si>
    <t xml:space="preserve">АО "Святогор"</t>
  </si>
  <si>
    <t xml:space="preserve">624330, Свердловская область, г.Красноуральск, ул.Кирова, д.2</t>
  </si>
  <si>
    <t xml:space="preserve">(34343) 2-12-02,        8-912-269-4442</t>
  </si>
  <si>
    <t xml:space="preserve">пн-пт 8:00–17:00, перерыв 12:00–13:00</t>
  </si>
  <si>
    <t xml:space="preserve">624577, Свердловская область, г.Ивдель, в 30 км. на запад от поселка Полуночное</t>
  </si>
  <si>
    <t xml:space="preserve">(34343) 2-12-02</t>
  </si>
  <si>
    <t xml:space="preserve">пн-пт 8:00–17:00, перерыв 12:00–13:01</t>
  </si>
  <si>
    <t xml:space="preserve">624300, Свердловская область, Кушвинский район, Баранчинское лесничество, квартал 12, 30, 49</t>
  </si>
  <si>
    <t xml:space="preserve">пн-пт 8:00–17:00, перерыв 12:00–13:02</t>
  </si>
  <si>
    <t xml:space="preserve">АО "Северский гранитный карьер"</t>
  </si>
  <si>
    <t xml:space="preserve">620920, Свердловская область, г.Екатеринбург, п.Северка, ул.Карьер</t>
  </si>
  <si>
    <t xml:space="preserve">620920, Свердловская область, г.Екатеринбург, п.Северка, ул.Карьер, д.б/н</t>
  </si>
  <si>
    <t xml:space="preserve">8-912-600-5499</t>
  </si>
  <si>
    <t xml:space="preserve">Пн-Вс 10:00-20:00</t>
  </si>
  <si>
    <t xml:space="preserve">АО "Северский трубный завод"</t>
  </si>
  <si>
    <t xml:space="preserve">623388, Свердловская область, город Полевской, улица Вершинина, дом 7</t>
  </si>
  <si>
    <t xml:space="preserve">623388, Свердловская область, г.Полевской, Восточный промышленный район, 1 / 1</t>
  </si>
  <si>
    <t xml:space="preserve">(34350) 3-20-23, (34350) 3-57-51</t>
  </si>
  <si>
    <t xml:space="preserve">Пн-пт: 08:00 - 17:00</t>
  </si>
  <si>
    <t xml:space="preserve">АО "Серовский завод ферросплавов"</t>
  </si>
  <si>
    <t xml:space="preserve">624992, Свердловская область, г.Серов, ул.Нахабина, д.1</t>
  </si>
  <si>
    <t xml:space="preserve">624551, Свердловская область, г.Ивдель, посёлок Старая Сама</t>
  </si>
  <si>
    <t xml:space="preserve">(34385) 96-3-90,       8-904-545-0797</t>
  </si>
  <si>
    <t xml:space="preserve">пн-пт 8:00–18:30</t>
  </si>
  <si>
    <t xml:space="preserve">(34385) 96-3-90,     8-904-545-0797</t>
  </si>
  <si>
    <t xml:space="preserve">АО "Серовский механический завод"</t>
  </si>
  <si>
    <t xml:space="preserve">624981, Свердловская область, г.Серов, ул.Агломератчиков, д.10</t>
  </si>
  <si>
    <t xml:space="preserve">(34385) 7-36-84, (34385) 9-35-03</t>
  </si>
  <si>
    <t xml:space="preserve">АО "СиАйТи Терминал"</t>
  </si>
  <si>
    <t xml:space="preserve">620025, Свердловская область, г.Екатеринбург, ул.Бахчиванджи, д.2</t>
  </si>
  <si>
    <t xml:space="preserve">620910, Свердловская область, г.Екатеринбург, ул.Бахчиванджи, д.2 литер А</t>
  </si>
  <si>
    <t xml:space="preserve">264-08-54, 264-08-54</t>
  </si>
  <si>
    <t xml:space="preserve">Пн-Пт: 8:30 — 17:00</t>
  </si>
  <si>
    <t xml:space="preserve">АО "Совхоз "Знаменский"</t>
  </si>
  <si>
    <t xml:space="preserve">624821, Свердловская область, Сухоложский район, с.Знаменское, ул.Пушкина, д.39</t>
  </si>
  <si>
    <t xml:space="preserve">624821, Свердловская область, Сухоложский район, с.Знаменское, ул.Лесная, д.4</t>
  </si>
  <si>
    <t xml:space="preserve">(34373) 62-2-42,            8-950-641-2484</t>
  </si>
  <si>
    <t xml:space="preserve">пн-пт 08:00–16:15</t>
  </si>
  <si>
    <t xml:space="preserve">АО "Совхоз "Сухоложский"</t>
  </si>
  <si>
    <t xml:space="preserve">624810, Свердловская область, Сухоложский район, с.Курьи, ул.Школьная, д.17</t>
  </si>
  <si>
    <t xml:space="preserve">624810, Свердловская область, Сухоложский район, с.Курьи, ул.Пушкина, д.51</t>
  </si>
  <si>
    <t xml:space="preserve">8-922-615-9621</t>
  </si>
  <si>
    <t xml:space="preserve">АО "Стройдормаш"</t>
  </si>
  <si>
    <t xml:space="preserve">624600, Свердловская область, г.Алапаевск, ул.Серова, д.1</t>
  </si>
  <si>
    <t xml:space="preserve">624600, Свердловская область, г.Алапаевск, ул.Серова, д.1, корпус 23</t>
  </si>
  <si>
    <t xml:space="preserve">318-01-30 (328)</t>
  </si>
  <si>
    <t xml:space="preserve">АО "Стройпластполимер"</t>
  </si>
  <si>
    <t xml:space="preserve">620024, Свердловская область, город Екатеринбург, улица Бисертская, дом 1</t>
  </si>
  <si>
    <t xml:space="preserve">295-88-12, 217-27-44</t>
  </si>
  <si>
    <t xml:space="preserve">Пн-пт: 08:00 - 17:00 (перерыв 12:00 - 13:00)</t>
  </si>
  <si>
    <t xml:space="preserve">АО "Транснефть - Сибирь"</t>
  </si>
  <si>
    <t xml:space="preserve">625048, Тюменская область, г.Тюмень, ул.Республики, д.139</t>
  </si>
  <si>
    <t xml:space="preserve">624380, Свердловская область, г.Верхотурье, НПС "Сосновка", Вахтовый жилой комплекс на 25 человек</t>
  </si>
  <si>
    <t xml:space="preserve">(34676) 2-32-05</t>
  </si>
  <si>
    <t xml:space="preserve">Пн-пт: 09:00 - 18:00</t>
  </si>
  <si>
    <t xml:space="preserve">624965, Свердловская область, Серовский район, с.Кошай, НПС "Сосьва 1,2", Вахтовый жилой комплекс на 16 человек</t>
  </si>
  <si>
    <t xml:space="preserve">Свердловская область, Гаринский район, 53 квартал Андрюшинского лесничества, НПС "Крутое", Здание вахтового жилого комплекса на 16 человек</t>
  </si>
  <si>
    <t xml:space="preserve">Свердловская область, Гаринский район, 53 квартал Кузнецовского лесничества, НПС "Березовое", Здание вахтового жилого комплекса</t>
  </si>
  <si>
    <t xml:space="preserve">АО "Транспорт"</t>
  </si>
  <si>
    <t xml:space="preserve">623530, Свердловская область, г.Богданович, ул.Гагарина, д.2а</t>
  </si>
  <si>
    <t xml:space="preserve">8-922-191-6161</t>
  </si>
  <si>
    <t xml:space="preserve">АО "Уралгидромаш"</t>
  </si>
  <si>
    <t xml:space="preserve">624020, Свердловская область, г.Сысерть, ул.Карла Либкнехта, д.2А</t>
  </si>
  <si>
    <t xml:space="preserve">(34374) 2-96-35, 8-932-114-0200</t>
  </si>
  <si>
    <t xml:space="preserve">АО "Уралгипромез"</t>
  </si>
  <si>
    <t xml:space="preserve">620062, Свердловская область, город Екатеринбург, проспект Ленина, дом 60а</t>
  </si>
  <si>
    <t xml:space="preserve">375-74-72</t>
  </si>
  <si>
    <t xml:space="preserve">пн–чт 08:30–12:00,12:45–17:30, пт 08:30–12:00,12:45–16:15</t>
  </si>
  <si>
    <t xml:space="preserve">АО "Уральские газовые сети"</t>
  </si>
  <si>
    <t xml:space="preserve">620144, Свердловская область, г.Екатеринбург, ул.Фрунзе, д.100А</t>
  </si>
  <si>
    <t xml:space="preserve">622001, Свердловская область, г.Нижний Тагил, ул.Газетная, д.44</t>
  </si>
  <si>
    <t xml:space="preserve">220-95-68, 220-95-64</t>
  </si>
  <si>
    <t xml:space="preserve">пн-чт 09:00-18:00, перерыв 12:00-13:00; пт 09:00-17:00, перерыв 12:00-13:00</t>
  </si>
  <si>
    <t xml:space="preserve">622014, Свердловская область, г.Нижний Тагил, ул.Героев Труда, д.7а</t>
  </si>
  <si>
    <t xml:space="preserve">623400, Свердловская область, г.Каменск-Уральский, ул.Мусоргского, д.4</t>
  </si>
  <si>
    <t xml:space="preserve">623532, Свердловская область, г.Богданович, ул.Строителей, д.67</t>
  </si>
  <si>
    <t xml:space="preserve">623640, Свердловская область, г.Талица, ул.Труда, д.32</t>
  </si>
  <si>
    <t xml:space="preserve">623850, Свердловская область, г.Ирбит, ул.Рабочая, д.15</t>
  </si>
  <si>
    <t xml:space="preserve">624142, Свердловская область, г.Кировград, ул.Кировградская, д.1</t>
  </si>
  <si>
    <t xml:space="preserve">624160, Свердловская область, г.Верхний Тагил, ул.Маяковского, д.30</t>
  </si>
  <si>
    <t xml:space="preserve">624220, Свердловская область, г.Нижняя Тура, ул.Строителей, д.7</t>
  </si>
  <si>
    <t xml:space="preserve">624330, Свердловская область, г.Красноуральск, ул.Устинова, д.34</t>
  </si>
  <si>
    <t xml:space="preserve">624440, Свердловская область, г.Краснотурьинск, ул.Комарова, д.8</t>
  </si>
  <si>
    <t xml:space="preserve">624492, Свердловская область, г.Серов, ул.Победы, д.13</t>
  </si>
  <si>
    <t xml:space="preserve">624760, Свердловская область, г.Верхняя Салда, ул.Сабурова, д.4</t>
  </si>
  <si>
    <t xml:space="preserve">624800, Свердловская область, г.Сухой Лог, ул.Пушкинская, д.2в</t>
  </si>
  <si>
    <t xml:space="preserve">624860, Свердловская область, г.Камышлов, ул.Северная, д.72</t>
  </si>
  <si>
    <t xml:space="preserve">624930, Свердловская область, г.Карпинск, ул.Чайковского, д.39</t>
  </si>
  <si>
    <t xml:space="preserve">АО "Уральский завод гражданской авиации"</t>
  </si>
  <si>
    <t xml:space="preserve">620025, Свердловская область, город Екатеринбург, улица Бахчиванджи, дом 2 Г</t>
  </si>
  <si>
    <t xml:space="preserve">620025, Свердловская область, г.Екатеринбург, ул.Бахчиванджи, д.2 г</t>
  </si>
  <si>
    <t xml:space="preserve">295-54-76</t>
  </si>
  <si>
    <t xml:space="preserve">АО "Уральский завод транспортного машиностроения"</t>
  </si>
  <si>
    <t xml:space="preserve">620027, Свердловская область, г.Екатеринбург, ул.Фронтовых бригад, д.29</t>
  </si>
  <si>
    <t xml:space="preserve">620017, Свердловская область, г.Екатеринбург, ул.Фронтовых бригад, д.24</t>
  </si>
  <si>
    <t xml:space="preserve">370-08-66</t>
  </si>
  <si>
    <t xml:space="preserve">с понедельника по пятницу с 08:00 до 16:45</t>
  </si>
  <si>
    <t xml:space="preserve">620027, Свердловская область, г.Екатеринбург, ул.Короленко, д.7</t>
  </si>
  <si>
    <t xml:space="preserve">с понедельника по пятницу с 08:00 до 16:46</t>
  </si>
  <si>
    <t xml:space="preserve">АО "Уральский приборостроительный завод"</t>
  </si>
  <si>
    <t xml:space="preserve">624000, Свердловская область, Сысертский район, 25 км Челябинского тракта</t>
  </si>
  <si>
    <t xml:space="preserve">620075, Свердловская область, г.Екатеринбург, ул.Горького, д.17</t>
  </si>
  <si>
    <t xml:space="preserve">359-93-76</t>
  </si>
  <si>
    <t xml:space="preserve">с понедельника по пятницу с 07:45 до 16:15</t>
  </si>
  <si>
    <t xml:space="preserve">с понедельника по пятницу с 07:45 до 16:16</t>
  </si>
  <si>
    <t xml:space="preserve">АО "Уральское производственное предприятие "Вектор"</t>
  </si>
  <si>
    <t xml:space="preserve">620078, Свердловская область, г.Екатеринбург, ул.Гагарина, д.28</t>
  </si>
  <si>
    <t xml:space="preserve">262-85-29</t>
  </si>
  <si>
    <t xml:space="preserve">Пн-пт: 08:30 - 17:10</t>
  </si>
  <si>
    <t xml:space="preserve">АО "УРАЛЭЛАСТОТЕХНИКА"</t>
  </si>
  <si>
    <t xml:space="preserve">620085, Свердловская область, г.Екатеринбург, ул.Монтерская, д.7</t>
  </si>
  <si>
    <t xml:space="preserve">256-29-29, 256-28-81</t>
  </si>
  <si>
    <t xml:space="preserve">Пн-пт: 07:45 - 16:30</t>
  </si>
  <si>
    <t xml:space="preserve">АО "Уралэлектротяжмаш"</t>
  </si>
  <si>
    <t xml:space="preserve">620017, Свердловская область, г.Екатеринбург, ул.Фронтовых бригад, д.22</t>
  </si>
  <si>
    <t xml:space="preserve">324-53-00</t>
  </si>
  <si>
    <t xml:space="preserve">Пн-пт: 07:55 - 16:30</t>
  </si>
  <si>
    <t xml:space="preserve">АО Группа Синара</t>
  </si>
  <si>
    <t xml:space="preserve">620026, Свердловская область, город Екатеринбург, улица Розы Люксембург, 51</t>
  </si>
  <si>
    <t xml:space="preserve">620043, Свердловская область, г.Екатеринбург, ул.Черкасская, д.10А</t>
  </si>
  <si>
    <t xml:space="preserve">310-33-00</t>
  </si>
  <si>
    <t xml:space="preserve">Пн-пт: 07:45 - 17:30</t>
  </si>
  <si>
    <t xml:space="preserve">АО племенной птицеводческий завод "Свердловский"</t>
  </si>
  <si>
    <t xml:space="preserve">624021, Свердловская область, Сысертский район, село Кашино, улица Лесная, здание 1А</t>
  </si>
  <si>
    <t xml:space="preserve">(34374) 6-32-32</t>
  </si>
  <si>
    <t xml:space="preserve">АП "Объединение "Союз-НТ"</t>
  </si>
  <si>
    <t xml:space="preserve">622034, Свердловская область, г.Нижний Тагил, ул.Горошникова, д.88, комн. 21</t>
  </si>
  <si>
    <t xml:space="preserve">622022, Свердловская область, г.Нижний Тагил, ул.Верхняя Черепанова, д.62, стр.7</t>
  </si>
  <si>
    <t xml:space="preserve">(3435) 25-05-88, 25-17-52</t>
  </si>
  <si>
    <t xml:space="preserve">Пн-Вс 06:00-24:00</t>
  </si>
  <si>
    <t xml:space="preserve">Верхотурское МУП "Транспорт" городского округа Верхотурский</t>
  </si>
  <si>
    <t xml:space="preserve">624381, Свердловская область, Верхотурский район, город Верхотурье, улица Парковая, д.6</t>
  </si>
  <si>
    <t xml:space="preserve">624381, Свердловская область, Верхотурский район, г.Верхотурье, ул.Парковая, д.6</t>
  </si>
  <si>
    <t xml:space="preserve">8-34389-217-27</t>
  </si>
  <si>
    <t xml:space="preserve">ежедневно: 10:00 - 18:00</t>
  </si>
  <si>
    <t xml:space="preserve">ГАМУ СО "Областной специализированный центр медицинской реабилитации "Санаторий Руш"</t>
  </si>
  <si>
    <t xml:space="preserve">622015, Свердловская область, г.Нижний Тагил, Санаторий Руш, 10</t>
  </si>
  <si>
    <t xml:space="preserve">(3435) 439-148, 439-213</t>
  </si>
  <si>
    <t xml:space="preserve">пн-вс 8:00-20:00, перерыв: 12:00-12:45</t>
  </si>
  <si>
    <t xml:space="preserve">ГАНОУ СО "Дворец молодежи"</t>
  </si>
  <si>
    <t xml:space="preserve">620062, Свердловская область, г.Екатеринбург, пр-кт Ленина, д.1</t>
  </si>
  <si>
    <t xml:space="preserve">620014, Свердловская область, г.Екатеринбург, проспект Ленина, д.1</t>
  </si>
  <si>
    <t xml:space="preserve">286-97-19</t>
  </si>
  <si>
    <t xml:space="preserve">пн-вс 8:00-20:00</t>
  </si>
  <si>
    <t xml:space="preserve">ГАОУ СПО СО "Каменск-Уральский политехнический колледж"</t>
  </si>
  <si>
    <t xml:space="preserve">623408, Свердловская область, г.Каменск-Уральский, ул.Алюминиевая, д.60</t>
  </si>
  <si>
    <t xml:space="preserve">623408, Свердловская область, г.Каменск-Уральский, ул.Алюминиевая, д.58</t>
  </si>
  <si>
    <t xml:space="preserve">(3439) 306-630</t>
  </si>
  <si>
    <t xml:space="preserve">Пн-сб: 08:00 - 17:00 (перерыв 12:00 - 13:00)</t>
  </si>
  <si>
    <t xml:space="preserve">ГАОУ СПО СО "Краснотурьинский индустриальный колледж"</t>
  </si>
  <si>
    <t xml:space="preserve">624440, Свердловская область, г.Краснотурьинск, ул.Базстроевская, д.1</t>
  </si>
  <si>
    <t xml:space="preserve">(34384) 6-32-20</t>
  </si>
  <si>
    <t xml:space="preserve">ГАОУ СПО СО "Нижнетагильский техникум металлообрабатывающих производств и сервиса"</t>
  </si>
  <si>
    <t xml:space="preserve">622018, Свердловская область, г.Нижний Тагил, ул.Юности, д.9</t>
  </si>
  <si>
    <t xml:space="preserve">(3435) 33-06-29</t>
  </si>
  <si>
    <t xml:space="preserve">ГАПОУ СО "Артинский агропромышленный техникум"</t>
  </si>
  <si>
    <t xml:space="preserve">623340, Свердловская область, Артинский район, п.Арти, ул.Ленина, д.258</t>
  </si>
  <si>
    <t xml:space="preserve">(34391) 2-19-18</t>
  </si>
  <si>
    <t xml:space="preserve">ГАПОУ СО "Верхнесинячихинский агропромышленный техникум"</t>
  </si>
  <si>
    <t xml:space="preserve">624691, Свердловская область, Алапаевский район, п.Верхняя Синячиха, ул.Октябрьская, д.62/1</t>
  </si>
  <si>
    <t xml:space="preserve">(34346) 47536</t>
  </si>
  <si>
    <t xml:space="preserve">ГАПОУ СО "Высокогорский многопрофильный техникум"</t>
  </si>
  <si>
    <t xml:space="preserve">622002, Свердловская область, г.Нижний Тагил, ул.Липовый тракт, д.11</t>
  </si>
  <si>
    <t xml:space="preserve">622915, Свердловская область, Пригородный район, с.Петрокаменское, ул.Почтовая, д.2б</t>
  </si>
  <si>
    <t xml:space="preserve">(3435) 24-72-01? 93-07-22</t>
  </si>
  <si>
    <t xml:space="preserve">ГАПОУ СО "Екатеринбургский автомобильно-дорожный колледж"</t>
  </si>
  <si>
    <t xml:space="preserve">620062, Свердловская область, г.Екатеринбург, ул.Ленина, д.91</t>
  </si>
  <si>
    <t xml:space="preserve">374-01-10</t>
  </si>
  <si>
    <t xml:space="preserve">ГАПОУ СО "Екатеринбургский колледж транспортного строительства"</t>
  </si>
  <si>
    <t xml:space="preserve">620062, Свердловская область, г.Екатеринбург, ул.Первомайская, 73</t>
  </si>
  <si>
    <t xml:space="preserve">374-04-01</t>
  </si>
  <si>
    <t xml:space="preserve">ГАПОУ СО "Екатеринбургский экономико-технологический колледж"</t>
  </si>
  <si>
    <t xml:space="preserve">620144, Свердловская область, г.Екатеринбург, ул.Декабристов, д.58</t>
  </si>
  <si>
    <t xml:space="preserve">620017, Свердловская область, г.Екатеринбург, пр-кт Космонавтов, д.50</t>
  </si>
  <si>
    <t xml:space="preserve">257-44-49</t>
  </si>
  <si>
    <t xml:space="preserve">ГАПОУ СО "Исовский геологоразведочный техникум"</t>
  </si>
  <si>
    <t xml:space="preserve">624223, Свердловская область, г.Нижняя Тура, ул.Береговая, д.3</t>
  </si>
  <si>
    <t xml:space="preserve">(34342) 2-60-15</t>
  </si>
  <si>
    <t xml:space="preserve">ГАПОУ СО "Каменск-Уральский агропромышленный техникум"</t>
  </si>
  <si>
    <t xml:space="preserve">623417, Свердловская область, г.Каменск-Уральский, ул.Механизаторов, д.20</t>
  </si>
  <si>
    <t xml:space="preserve">(3439) 39-61-91</t>
  </si>
  <si>
    <t xml:space="preserve">ГАПОУ СО "Каменск-Уральский радиотехнический техникум"</t>
  </si>
  <si>
    <t xml:space="preserve">623400, Свердловская область, г.Каменск-Уральский, ул.Ленина, д.6</t>
  </si>
  <si>
    <t xml:space="preserve">(3439) 31-74-17, 31-73-71</t>
  </si>
  <si>
    <t xml:space="preserve">ГАПОУ СО "Каменск-Уральский техникум торговли и сервиса"</t>
  </si>
  <si>
    <t xml:space="preserve">623405, Свердловская область, г.Каменск-Уральский, ул.Южная, д.4</t>
  </si>
  <si>
    <t xml:space="preserve">623401, Свердловская область, г.Каменск-Уральский, ул.О.Кошевого, д.21</t>
  </si>
  <si>
    <t xml:space="preserve">(3439) 32-23-82</t>
  </si>
  <si>
    <t xml:space="preserve">ГАПОУ СО "Камышловский техникум промышленности и транспорта"</t>
  </si>
  <si>
    <t xml:space="preserve">624860, Свердловская область, г.Камышлов, ул.Энгельса, д.167</t>
  </si>
  <si>
    <t xml:space="preserve">(34375) 2-44-19  </t>
  </si>
  <si>
    <t xml:space="preserve">ГАПОУ СО "Колледж управления и сервиса "Стиль"</t>
  </si>
  <si>
    <t xml:space="preserve">620026, Свердловская область, г.Екатеринбург, ул.Белинского, д.91</t>
  </si>
  <si>
    <t xml:space="preserve">251-38-67</t>
  </si>
  <si>
    <t xml:space="preserve">ГАПОУ СО "Красноуфимский аграрный колледж"</t>
  </si>
  <si>
    <t xml:space="preserve">623300, Свердловская область, г.Красноуфимск, ул.Пролетарская, д.62</t>
  </si>
  <si>
    <t xml:space="preserve">623230, Свердловская область, пгт.Ачит, ул.Ленина, дом № 34</t>
  </si>
  <si>
    <t xml:space="preserve">(34394) 2-37-05, 2-02-91</t>
  </si>
  <si>
    <t xml:space="preserve">ГАПОУ СО "Ревдинский многопрофильный техникум"</t>
  </si>
  <si>
    <t xml:space="preserve">623286, Свердловская область, г.Ревда, ул.Спортивная, д.18</t>
  </si>
  <si>
    <t xml:space="preserve">(34397) 5-60-42, 8-950-654-1329</t>
  </si>
  <si>
    <t xml:space="preserve">ГАПОУ СО "Слободотуринский аграрно-экономический техникум"</t>
  </si>
  <si>
    <t xml:space="preserve">623930, Свердловская область, Слободо-Туринский район, с.Туринская Слобода, ул.Советская, д.96</t>
  </si>
  <si>
    <t xml:space="preserve">623870, Свердловская область, Байкаловский район, с.Байкалово, ул.Мальгина, д.48</t>
  </si>
  <si>
    <t xml:space="preserve">(34361) 2-15-85</t>
  </si>
  <si>
    <t xml:space="preserve">ГАПОУ СО "Сысертский социально-экономический техникум "Родник"</t>
  </si>
  <si>
    <t xml:space="preserve">624021, Свердловская область, г.Сысерть, микрорайон "Воробьевка"</t>
  </si>
  <si>
    <t xml:space="preserve">(34374) 7-47-33</t>
  </si>
  <si>
    <t xml:space="preserve">ГАПОУ СО "Талицкий лесотехнический колледж им.Н.И.Кузнецова"</t>
  </si>
  <si>
    <t xml:space="preserve">623640, Свердловская область, г.Талица, ул.Луначарского, д.81</t>
  </si>
  <si>
    <t xml:space="preserve">623640, Свердловская область, г.Талица, ул.Луначарского, д.80</t>
  </si>
  <si>
    <t xml:space="preserve">(34371) 2-26-93</t>
  </si>
  <si>
    <t xml:space="preserve">ГАПОУ СО "Уральский колледж строительства, архитектуры и предпринимательства"</t>
  </si>
  <si>
    <t xml:space="preserve">620078, Свердловская область, г.Екатеринбург, ул.Малышева, 117</t>
  </si>
  <si>
    <t xml:space="preserve">620078, Свердловская область, г.Екатеринбург, ул.Малышева, 130</t>
  </si>
  <si>
    <t xml:space="preserve">374-30-15, 374-30-75</t>
  </si>
  <si>
    <t xml:space="preserve">ГАПОУ СО "Уральский радиотехнический колледж им.А.С.Попова"</t>
  </si>
  <si>
    <t xml:space="preserve">620131, Свердловская область, г.Екатеринбург, ул.Крауля, д.168</t>
  </si>
  <si>
    <t xml:space="preserve">242-50-64</t>
  </si>
  <si>
    <t xml:space="preserve">ГАПОУ СО "Уральский техникум "Рифей"</t>
  </si>
  <si>
    <t xml:space="preserve">620076, Свердловская область, город Екатеринбург, переулок Корейский, дом 6</t>
  </si>
  <si>
    <t xml:space="preserve">620076, Свердловская область, г.Екатеринбург, пер.Корейский, д.6</t>
  </si>
  <si>
    <t xml:space="preserve">218-41-62</t>
  </si>
  <si>
    <t xml:space="preserve">ГАПОУ СО "Училище олимпийского резерва № 1 (колледж)"</t>
  </si>
  <si>
    <t xml:space="preserve">620146, Свердловская область, г.Екатеринбург, ул.Шаумяна, д.80</t>
  </si>
  <si>
    <t xml:space="preserve">295-61-61</t>
  </si>
  <si>
    <t xml:space="preserve">ГАПОУ СПО СО "Березовский техникум "Профи"</t>
  </si>
  <si>
    <t xml:space="preserve">623702, Свердловская область, г.Березовский, ул.Мира, д.5</t>
  </si>
  <si>
    <t xml:space="preserve">(34369) 4-56-06</t>
  </si>
  <si>
    <t xml:space="preserve">ГАСУ СО СО "Алтынайский специальный дом-интернат для престарелых и инвалидов"</t>
  </si>
  <si>
    <t xml:space="preserve">624825, Свердловская область, Сухоложский район, пос.Алтынай, ул.Вокзальная, д.33</t>
  </si>
  <si>
    <t xml:space="preserve">624825, Свердловская область, Сухоложский район, пос.Алтынай, ул.Вокзальная, д.33, корпус 2</t>
  </si>
  <si>
    <t xml:space="preserve">(34373) 9-94-45, 8-909-013-4019</t>
  </si>
  <si>
    <t xml:space="preserve">Пн-Пт 08.00-16.30</t>
  </si>
  <si>
    <t xml:space="preserve">624829, Свердловская область, Сухоложский район, с.Новопышминское, ул.Пушкина, д.55</t>
  </si>
  <si>
    <t xml:space="preserve">Пн-Пт 08.00-17.30</t>
  </si>
  <si>
    <t xml:space="preserve">ГАСУ СО СО "Березовский психоневрологический интернат"</t>
  </si>
  <si>
    <t xml:space="preserve">623718, Свердловская область, г.Березовский, пос.Старопышминск, ул. Вокзальная, д.34</t>
  </si>
  <si>
    <t xml:space="preserve">(34369) 4-40-70</t>
  </si>
  <si>
    <t xml:space="preserve">Пн-Пт 08.00-17.45</t>
  </si>
  <si>
    <t xml:space="preserve">ГАСУ СО СО "Билимбаевский психоневрологический интернат"</t>
  </si>
  <si>
    <t xml:space="preserve">623142, Свердловская область, г.Первоуральск, п.Билимбай, ул.Карла Маркса, д. 68</t>
  </si>
  <si>
    <t xml:space="preserve">623117, Свердловская область, г.Первоуральск, ул.Шахтерская, д.2</t>
  </si>
  <si>
    <t xml:space="preserve">(3439) 292-291</t>
  </si>
  <si>
    <t xml:space="preserve">Пн-Пт 08.00-18.00</t>
  </si>
  <si>
    <t xml:space="preserve">ГАСУ СО СО "Каменск-Уральский психоневрологический интернат"</t>
  </si>
  <si>
    <t xml:space="preserve">623412, Свердловская область, г.Каменск-Уральский, ул.Каменская, д.49</t>
  </si>
  <si>
    <t xml:space="preserve">(3439) 39-92-61</t>
  </si>
  <si>
    <t xml:space="preserve">ГАСУ СО СО "Красногвардейский психоневрологический интернат"</t>
  </si>
  <si>
    <t xml:space="preserve">623770, Свердловская область, Артемовский район, п.Красногвардейский, ул.Серова, д.20</t>
  </si>
  <si>
    <t xml:space="preserve">623770, Свердловская область, Артемовский район, п.Красногвардейский, ул.Серова, 20, литер 9</t>
  </si>
  <si>
    <t xml:space="preserve">(34363) 44-551</t>
  </si>
  <si>
    <t xml:space="preserve">ГАСУ СО СО "Первоуральский психоневрологический интернат"</t>
  </si>
  <si>
    <t xml:space="preserve">623103, Свердловская область, г.Первоуральск, ул.Крылова, д.98</t>
  </si>
  <si>
    <t xml:space="preserve">(3439) 63-52-38</t>
  </si>
  <si>
    <t xml:space="preserve">ГАСУ СО СО "Режевской дом-интернат для престарелых и инвалидов"</t>
  </si>
  <si>
    <t xml:space="preserve">623752, Свердловская область, г.Реж, ул.Павлика Морозова, д.58</t>
  </si>
  <si>
    <t xml:space="preserve">(34364) 3-88-77</t>
  </si>
  <si>
    <t xml:space="preserve">ГАСУ СО СО "Свердловский психоневрологический интернат"</t>
  </si>
  <si>
    <t xml:space="preserve">620010, Свердловская область, г.Екатеринбург, ул.Славянская, д.43</t>
  </si>
  <si>
    <t xml:space="preserve">258-96-07</t>
  </si>
  <si>
    <t xml:space="preserve">ГАСУ СО СО "Серовский дом-интернат для престарелых и инвалидов"</t>
  </si>
  <si>
    <t xml:space="preserve">624992, Свердловская область, г.Серов, ул.Восточная, д.10А</t>
  </si>
  <si>
    <t xml:space="preserve">624992, Свердловская область, г.Серов, ул.Восточная, д.10А, строение 1</t>
  </si>
  <si>
    <t xml:space="preserve">8-950-636-9757</t>
  </si>
  <si>
    <t xml:space="preserve">ГАСУ СО СО "Тавдинский психоневрологический интернат"</t>
  </si>
  <si>
    <t xml:space="preserve">623955, Свердловская область, г.Тавда, пер.Сельский, д.9</t>
  </si>
  <si>
    <t xml:space="preserve">(34360) 3-07-72</t>
  </si>
  <si>
    <t xml:space="preserve">ГАСУ СО СО "Тагильский пансионат для престарелых и инвалидов"</t>
  </si>
  <si>
    <t xml:space="preserve">622013, Свердловская область, город Нижний Тагил, улица Красногвардейская, дом 57-а</t>
  </si>
  <si>
    <t xml:space="preserve">622013, Свердловская область, г. Нижний Тагил, ул. Красногвардейская, д. 57а</t>
  </si>
  <si>
    <t xml:space="preserve">(3435) 96-36-67</t>
  </si>
  <si>
    <t xml:space="preserve">ГАСУ СО СО "Уктусский пансионат для престарелых и инвалидов"</t>
  </si>
  <si>
    <t xml:space="preserve">620076, Свердловская область, г.Екатеринбург, ул.Просторная, д.73а</t>
  </si>
  <si>
    <t xml:space="preserve">8-912-284-2690</t>
  </si>
  <si>
    <t xml:space="preserve">ГАСУ СО СО "Щелкунский психоневрологический интернат"</t>
  </si>
  <si>
    <t xml:space="preserve">624015, Свердловская область, Сысертский район, с.Щелкун, ул.Советская, д.314</t>
  </si>
  <si>
    <t xml:space="preserve">(34374) 6-94-84</t>
  </si>
  <si>
    <t xml:space="preserve">ГАСУ СОН СО "Боровской дом-интернат для престарелых и инвалидов"</t>
  </si>
  <si>
    <t xml:space="preserve">623622, Свердловская область, Талицкий район, д.Бор, ул.Победы, д.10</t>
  </si>
  <si>
    <t xml:space="preserve">(34371) 64-1-36, 8-950-637-6677</t>
  </si>
  <si>
    <t xml:space="preserve">ГАСУ СОН СО "Талицкий пансионат для престарелых и инвалидов"</t>
  </si>
  <si>
    <t xml:space="preserve">623640, Свердловская область, г.Талица, ул.Красноармейская, д.31</t>
  </si>
  <si>
    <t xml:space="preserve">623640, Свердловская область, г.Талица, ул.Красноармейская, 31, литер А</t>
  </si>
  <si>
    <t xml:space="preserve">(34371) 2-15-60</t>
  </si>
  <si>
    <t xml:space="preserve">623640, Свердловская область, г.Талица, ул.Урга, 2, литер Б</t>
  </si>
  <si>
    <t xml:space="preserve">ГАУ ДО СО "Спортивно-адаптивная школа паралимпийского и сурдлимпийского резерва"</t>
  </si>
  <si>
    <t xml:space="preserve">620135, Свердловская область, г.Екатеринбург, ул.Восстания, д.34</t>
  </si>
  <si>
    <t xml:space="preserve">204-80-81</t>
  </si>
  <si>
    <t xml:space="preserve">ГАУ ДО СО спортивная школа олимпийского резерва "Академия хоккея "Спартаковец"</t>
  </si>
  <si>
    <t xml:space="preserve">620075, Свердловская область, г.Екатеринбург, ул.Ф.Энгельса, д.31, к.А</t>
  </si>
  <si>
    <t xml:space="preserve">620075, Свердловская область, г.Екатеринбург, ул.Ф.Энгельса, д.31А</t>
  </si>
  <si>
    <t xml:space="preserve">223-22-03</t>
  </si>
  <si>
    <t xml:space="preserve">620103, Свердловская область, г.Екатеринбург, ул.Счастливая, строение 14</t>
  </si>
  <si>
    <t xml:space="preserve">ГАУ ДО СО спортивная школа олимпийского резерва по велоспорту "Велогор"</t>
  </si>
  <si>
    <t xml:space="preserve">624090, Свердловская область, г.Верхняя Пышма, ул.Шевченко, д.32а</t>
  </si>
  <si>
    <t xml:space="preserve">(34368) 3-68-40</t>
  </si>
  <si>
    <t xml:space="preserve">Пн-Пт 08.00-17.40</t>
  </si>
  <si>
    <t xml:space="preserve">ГАУ СО "Областной центр реабилитации инвалидов"</t>
  </si>
  <si>
    <t xml:space="preserve">620089, Свердловская область, г.Екатеринбург, ул.Белинского, д.173а</t>
  </si>
  <si>
    <t xml:space="preserve">270-88-19, 270-88-09</t>
  </si>
  <si>
    <t xml:space="preserve">ПН - ПТ с 8:30 до 17:00</t>
  </si>
  <si>
    <t xml:space="preserve">ГАУ СО "Санаторий-профилакторий "Юбилейный"</t>
  </si>
  <si>
    <t xml:space="preserve">623794, Свердловская область, Артемовский район, поселок Буланаш, улица Максима Горького, дом 31</t>
  </si>
  <si>
    <t xml:space="preserve">(34363) 54-373</t>
  </si>
  <si>
    <t xml:space="preserve">пн-чт 8:00-17:00, перерыв 12:30-13:18</t>
  </si>
  <si>
    <t xml:space="preserve">ГАУ СО "Центр подготовки спортивных сборных команд Свердловской области по техническим видам спорта"</t>
  </si>
  <si>
    <t xml:space="preserve">623400, Свердловская область, г.Каменск-Уральский, ул.Парковая, д.10</t>
  </si>
  <si>
    <t xml:space="preserve">(3439) 32-57-00</t>
  </si>
  <si>
    <t xml:space="preserve">Пн-Пт 09.00-17.00</t>
  </si>
  <si>
    <t xml:space="preserve">ГАУ СО СО "Комплексный центр социального обслуживания населения "Золотая осень" города Нижний Тагил"</t>
  </si>
  <si>
    <t xml:space="preserve">622051, Свердловская область, г.Нижний Тагил, ул.Правды, д.9А</t>
  </si>
  <si>
    <t xml:space="preserve">(3435) 33-59-37</t>
  </si>
  <si>
    <t xml:space="preserve">622052, Свердловская область, г.Нижний Тагил, ул.Пихтовая, д.18</t>
  </si>
  <si>
    <t xml:space="preserve">ГАУ СО СО "Комплексный центр социального обслуживания населения "Осень" города Первоуральска"</t>
  </si>
  <si>
    <t xml:space="preserve">623109, Свердловская область, г.Первоуральск, ул.Герцена, д.12б</t>
  </si>
  <si>
    <t xml:space="preserve">(3439) 64-83-57</t>
  </si>
  <si>
    <t xml:space="preserve">ГАУ СО СО "Комплексный центр социального обслуживания населения города Каменска-Уральского"</t>
  </si>
  <si>
    <t xml:space="preserve">623406, Свердловская область, г.Каменск-Уральский, ул.Алюминиевая, д.12</t>
  </si>
  <si>
    <t xml:space="preserve">623400, Свердловская область, Каменский район, п.Лебяжье, ул.Советская, дом 10</t>
  </si>
  <si>
    <t xml:space="preserve">(3439) 39-90-66</t>
  </si>
  <si>
    <t xml:space="preserve">ГАУ СО СО "Комплексный центр социального обслуживания населения города Краснотурьинска"</t>
  </si>
  <si>
    <t xml:space="preserve">624448, Свердловская область, г.Краснотурьинск, ул.Карла Маркса, д.35</t>
  </si>
  <si>
    <t xml:space="preserve">624449, Свердловская область, г.Краснотурьинск, ул.Карпинского, д.19а</t>
  </si>
  <si>
    <t xml:space="preserve">(34384) 6-69-36, 3-48-29</t>
  </si>
  <si>
    <t xml:space="preserve">ГАУ СО СО "Комплексный центр социального обслуживания населения Камышловского района"</t>
  </si>
  <si>
    <t xml:space="preserve">624860, Свердловская область, г.Камышлов, ул.Свердлова, дом 71</t>
  </si>
  <si>
    <t xml:space="preserve">624860, Свердловская область, Камышловский район, п.Октябрьский, ул.Свободы, д.8</t>
  </si>
  <si>
    <t xml:space="preserve">(34375) 2-01-72, 2-38-11</t>
  </si>
  <si>
    <t xml:space="preserve">ГАУ СО СО "Комплексный центр социального обслуживания населения Пригородного района"</t>
  </si>
  <si>
    <t xml:space="preserve">622034, Свердловская область, г.Нижний Тагил, пр.Строителей, д.11</t>
  </si>
  <si>
    <t xml:space="preserve">622912, Свердловская область, Пригородный район, п.Новоасбест, ул.Ленина, д.9</t>
  </si>
  <si>
    <t xml:space="preserve">(34341) 28-95</t>
  </si>
  <si>
    <t xml:space="preserve">622926, Свердловская область, Пригородный район, с.Южаково, ул.Советская, д.10А</t>
  </si>
  <si>
    <t xml:space="preserve">ГАУ СО СО "Комплексный центр социального обслуживания населения Тагилстроевского района города Нижний Тагил"</t>
  </si>
  <si>
    <t xml:space="preserve">622005, Свердловская область, г.Нижний Тагил, ул.Землячки, д.3</t>
  </si>
  <si>
    <t xml:space="preserve">(3435) 32-40-01</t>
  </si>
  <si>
    <t xml:space="preserve">ГАУ СО СО "Реабилитационный центр для детей и подростков с ограниченными возможностями города Каменска-Уральского"</t>
  </si>
  <si>
    <t xml:space="preserve">623406, Свердловская область, г.Каменск-Уральский, ул.Попова, д.21</t>
  </si>
  <si>
    <t xml:space="preserve">(3439) 39-91-28</t>
  </si>
  <si>
    <t xml:space="preserve">Пн-Пт 09.00-17.10</t>
  </si>
  <si>
    <t xml:space="preserve">ГАУ СО СО "Социально-реабилитационный центр для несовершеннолетних Режевского района"</t>
  </si>
  <si>
    <t xml:space="preserve">623751, Свердловская область, г.Реж, ул.Олега Кошевого, д.11</t>
  </si>
  <si>
    <t xml:space="preserve">(34364) 3-36-75</t>
  </si>
  <si>
    <t xml:space="preserve">ГАУ СО СО "Социально-реабилитационный центр для несовершеннолетних Талицкого района"</t>
  </si>
  <si>
    <t xml:space="preserve">623640, Свердловская область, Талицкий район, город Талица, улица Луначарского, 72</t>
  </si>
  <si>
    <t xml:space="preserve">623630, Свердловская область, Талицкий район, п.Пионерский, ул.Ленина, д.5</t>
  </si>
  <si>
    <t xml:space="preserve">(34371) 2-22-05, 2-86-70</t>
  </si>
  <si>
    <t xml:space="preserve">ГАУ СО СО "Социально-реабилитационный центр для несовершеннолетних Тугулымского района"</t>
  </si>
  <si>
    <t xml:space="preserve">623650, Свердловская область, Тугулымский район, рп.Тугулым, ул.Гагарина, д.13</t>
  </si>
  <si>
    <t xml:space="preserve">623650, Свердловская область, Тугулымский район, рп.Тугулым, ул.Гагарина, д.13, литер А</t>
  </si>
  <si>
    <t xml:space="preserve">(34367) 22-4-61</t>
  </si>
  <si>
    <t xml:space="preserve">ГАУ СО СО "Центр социальной помощи семье и детям города Богдановича"</t>
  </si>
  <si>
    <t xml:space="preserve">623530, Свердловская область, г.Богданович, ул.Новая, д.16А</t>
  </si>
  <si>
    <t xml:space="preserve">(34376) 5-13-76, 5-19-32</t>
  </si>
  <si>
    <t xml:space="preserve">ГАУ СО спортивная школа олимпийского резерва "Аист"</t>
  </si>
  <si>
    <t xml:space="preserve">622001, Свердловская область, г.Нижний Тагил, ул.Долгая, д.1</t>
  </si>
  <si>
    <t xml:space="preserve">622001, Свердловская область, г.Нижний Тагил, ул.Долгая, д.1, строение 13</t>
  </si>
  <si>
    <t xml:space="preserve">(3435) 41-81-17</t>
  </si>
  <si>
    <t xml:space="preserve">ГАУ СОН СО "Комплексный центр социального обслуживания населения "Малахит" Орджоникидзевского района города Екатеринбурга"</t>
  </si>
  <si>
    <t xml:space="preserve">620042, Свердловская область, г.Екатеринбург, ул.Избирателей, д.137</t>
  </si>
  <si>
    <t xml:space="preserve">325-19-56</t>
  </si>
  <si>
    <t xml:space="preserve">ГАУ СОН СО "Комплексный центр социального обслуживания населения города Ирбита и Ирбитского района"</t>
  </si>
  <si>
    <t xml:space="preserve">623850, Свердловская область, г.Ирбит, ул.Орджоникидзе, д.52</t>
  </si>
  <si>
    <t xml:space="preserve">623811, Свердловская область, Ирбитский район, Урочище "Белая Горка"</t>
  </si>
  <si>
    <t xml:space="preserve">(34355) 6-23-59</t>
  </si>
  <si>
    <t xml:space="preserve">ГАУ СОН СО "Реабилитационный центр для детей и подростков с ограниченными возможностями "Талисман" города Екатеринбурга"</t>
  </si>
  <si>
    <t xml:space="preserve">620010, Свердловская область, г.Екатеринбург, ул.Грибоедова, 14 А</t>
  </si>
  <si>
    <t xml:space="preserve">258-27-34</t>
  </si>
  <si>
    <t xml:space="preserve">ГАУ СОН СО "Центр социальной помощи  семье и детям Чкаловского района города Екатеринбурга"</t>
  </si>
  <si>
    <t xml:space="preserve">620010, Свердловская область, г.Екатеринбург, пер.Запорожский, д.14</t>
  </si>
  <si>
    <t xml:space="preserve">620010, Свердловская область, г.Екатеринбург, пер.Запорожский, д.14, литер А</t>
  </si>
  <si>
    <t xml:space="preserve">258-54-01</t>
  </si>
  <si>
    <t xml:space="preserve">ГАУ СОН СО "Центр социальной помощи семье и детям "Гнездышко" Кировского района города Екатеринбурга"</t>
  </si>
  <si>
    <t xml:space="preserve">620033, Свердловская область, г.Екатеринбург, ул.Искровцев, д.23а</t>
  </si>
  <si>
    <t xml:space="preserve">341-46-78</t>
  </si>
  <si>
    <t xml:space="preserve">ГАУ СОН СО "Центр социальной помощи семье и детям "Отрада" Октябрьского района города Екатеринбурга"</t>
  </si>
  <si>
    <t xml:space="preserve">620138, Свердловская область, г.Екатеринбург, ул.Байкальская, д.37а</t>
  </si>
  <si>
    <t xml:space="preserve">262-08-68, 262-22-51</t>
  </si>
  <si>
    <t xml:space="preserve">Пн-Чт 09:00-18:00; Пт 09:00-17:00; Сб-Вс Выходной.</t>
  </si>
  <si>
    <t xml:space="preserve">ГАУЗ СО "Алапаевская городская больница"</t>
  </si>
  <si>
    <t xml:space="preserve">624605, Свердловская область, г.Алапаевск, ул.Ленина, д.123</t>
  </si>
  <si>
    <t xml:space="preserve">(34346) 4-91-12</t>
  </si>
  <si>
    <t xml:space="preserve"> Пн-пт: 08:00 - 17:00.</t>
  </si>
  <si>
    <t xml:space="preserve">ГАУЗ СО "Алапаевская центральная районная больница"</t>
  </si>
  <si>
    <t xml:space="preserve">624691, Свердловская область, Алапаевский район, пгт.Верхняя Синячиха, ул.Октябрьская, д.1</t>
  </si>
  <si>
    <t xml:space="preserve">624691, Свердловская область, Алапаевский район, р.п.Верхняя Синячиха, ул.Октябрьская, д.1</t>
  </si>
  <si>
    <t xml:space="preserve">(34346) 47-9-85, 47-0-74, 8-912-683-7476</t>
  </si>
  <si>
    <t xml:space="preserve">624670, Свердловская область, Алапаевский район, с.Коптелово, ул.Ленина, д.35</t>
  </si>
  <si>
    <t xml:space="preserve">624672, Свердловская область, Алапаевский район, с.Арамашево, ул.Пушкарева, д.2</t>
  </si>
  <si>
    <t xml:space="preserve">(34346) 47-9-85, 47-0-74</t>
  </si>
  <si>
    <t xml:space="preserve">624647, Свердловская область, Алапаевский район, с.Голубковское, ул.Ленина, д.14, корпус 1</t>
  </si>
  <si>
    <t xml:space="preserve">624643, Свердловская область, Алапаевский район, с.Кировское, ул.Ленина, д.11</t>
  </si>
  <si>
    <t xml:space="preserve">ГАУЗ СО "Арамильская городская больница"</t>
  </si>
  <si>
    <t xml:space="preserve">624003, Свердловская область, Сысертский район, г.Арамиль, ул.Садовая, д.10</t>
  </si>
  <si>
    <t xml:space="preserve">(34374) 3-18-98</t>
  </si>
  <si>
    <t xml:space="preserve">ГАУЗ СО "Артемовская центральная районная больница"</t>
  </si>
  <si>
    <t xml:space="preserve">623780, Свердловская область, г.Артемовский, ул.Энергетиков, д.1</t>
  </si>
  <si>
    <t xml:space="preserve">(34363) 2-49-48</t>
  </si>
  <si>
    <t xml:space="preserve">623782, Свердловская область, г.Артемовский, ул.Малышева, д.2</t>
  </si>
  <si>
    <t xml:space="preserve">623794, Свердловская область, Артемовский район, п.Буланаш, ул.М.Горького, д.22А</t>
  </si>
  <si>
    <t xml:space="preserve">623780, Свердловская область, Артемовский район, с.Мироново, ул.Школьная, д.3</t>
  </si>
  <si>
    <t xml:space="preserve">623780, Свердловская область, Артемовский район, с.Шогринское, ул.8 Марта, д.21, нежилые помещения 1-19</t>
  </si>
  <si>
    <t xml:space="preserve">623770, Свердловская область, Артемовский район, п.Красногвардейский, ул.Первомайская, д.2</t>
  </si>
  <si>
    <t xml:space="preserve">ГАУЗ СО "Артинская центральная районная больница"</t>
  </si>
  <si>
    <t xml:space="preserve">623340, Свердловская область, Артинский район, пгт.Арти, ул.Аносова, д.100</t>
  </si>
  <si>
    <t xml:space="preserve">(34391) 6-42-55</t>
  </si>
  <si>
    <t xml:space="preserve">ГАУЗ СО "Байкаловская центральная районная больница"</t>
  </si>
  <si>
    <t xml:space="preserve">623870, Свердловская область, Байкаловский район, с.Байкалово, ул. Клубная, д.39</t>
  </si>
  <si>
    <t xml:space="preserve">(34362) 20-403</t>
  </si>
  <si>
    <t xml:space="preserve">623875, Свердловская область, Байкаловский район, д.Меньщикова, ул.им.Кайгородова Л.Х., д.26а</t>
  </si>
  <si>
    <t xml:space="preserve">623874, Свердловская область, Байкаловский район, с.Ляпуново, ул.Техническая, д.16</t>
  </si>
  <si>
    <t xml:space="preserve">623875, Свердловская область, Байкаловский район, с.Елань, ул.Октябрьская, д.40</t>
  </si>
  <si>
    <t xml:space="preserve">623881, Свердловская область, Байкаловский район, с.Краснополянское, ул.Техническая, д.3</t>
  </si>
  <si>
    <t xml:space="preserve">623885, Свердловская область, Байкаловский район, д.Нижняя Иленка, ул.Советская, д.9</t>
  </si>
  <si>
    <t xml:space="preserve">623886, Свердловская область, Байкаловский район, д.Пелевина, ул.Новая, д.2г</t>
  </si>
  <si>
    <t xml:space="preserve">623887, Свердловская область, Байкаловский район, д.Вязовка, ул.Советская, д.69</t>
  </si>
  <si>
    <t xml:space="preserve">623877, Свердловская область, Байкаловский район, с.Чурманское, ул.Школьная, д.4</t>
  </si>
  <si>
    <t xml:space="preserve">623882, Свердловская область, Байкаловский район, д.Шадринка, ул.Энтузиастов, д.4</t>
  </si>
  <si>
    <t xml:space="preserve">623884, Свердловская область, Байкаловский район, с.Городище, ул.Советская, д.55</t>
  </si>
  <si>
    <t xml:space="preserve">ГАУЗ СО "Белоярская центральная районная больница"</t>
  </si>
  <si>
    <t xml:space="preserve">624030, Свердловская область, Белоярский городской округ, пгт.Белоярский, ул.Юбилейная, стр.13А</t>
  </si>
  <si>
    <t xml:space="preserve">624030, Свердловская область, Белоярский городской округ, пгт.Белоярский, ул.Юбилейная, строение 13А</t>
  </si>
  <si>
    <t xml:space="preserve">(34377) 2-12-14</t>
  </si>
  <si>
    <t xml:space="preserve">624053, Свердловская область, Белоярский район, пгт.Верхнее Дуброво, ул.М.Горького, д.38</t>
  </si>
  <si>
    <t xml:space="preserve">624054, Свердловская область, п.Уральский, ул.Королева, д.148</t>
  </si>
  <si>
    <t xml:space="preserve">624033, Свердловская область, Белоярский район, с.Бруснятское, ул.Ильича, д.24</t>
  </si>
  <si>
    <t xml:space="preserve">624037, Свердловская область, Белоярский район, п.Студенческий, ул.Лесная, д.1</t>
  </si>
  <si>
    <t xml:space="preserve">624038, Свердловская область, Белоярский район, с.Кочневское, ул.Садовая, д.10</t>
  </si>
  <si>
    <t xml:space="preserve">624046, Свердловская область, Белоярский район, п.Совхозный, ул.Первомайская, д.4г</t>
  </si>
  <si>
    <t xml:space="preserve">624055, Свердловская область, Белоярский район, с.Косулино, ул.Строителей, д.5</t>
  </si>
  <si>
    <t xml:space="preserve">ГАУЗ СО "Березовская центральная городская больница"</t>
  </si>
  <si>
    <t xml:space="preserve">623701, Свердловская область, г.Березовский, ул.Шиловская, д.28</t>
  </si>
  <si>
    <t xml:space="preserve">(34369) 4-70-52</t>
  </si>
  <si>
    <t xml:space="preserve">623720, Свердловская область, г.Березовский, р.п.Монетный, ул.Свободы, д.1</t>
  </si>
  <si>
    <t xml:space="preserve">ГАУЗ СО "Бисертская городская больница"</t>
  </si>
  <si>
    <t xml:space="preserve">623050, Свердловская область, Нижнесергинский район, поселок городского типа Бисерть, улица Революции, д.209</t>
  </si>
  <si>
    <t xml:space="preserve">623050, Свердловская область, Нижнесергинский район, п.г.т.Бисерть, ул.Революции, д.209</t>
  </si>
  <si>
    <t xml:space="preserve">(34398) 6-21-80</t>
  </si>
  <si>
    <t xml:space="preserve">623045, Свердловская область, Нижнесергинский район, п.Ключевая, ул.Ленина, д.36</t>
  </si>
  <si>
    <t xml:space="preserve">623040, Свердловская область, Нижнесергинский район, с.Кленовское, ул.Ленина, д.47</t>
  </si>
  <si>
    <t xml:space="preserve">ГАУЗ СО "Богдановичская центральная районная больница"</t>
  </si>
  <si>
    <t xml:space="preserve">623534, Свердловская область, г.Богданович, ул.Октябрьская, д.87</t>
  </si>
  <si>
    <t xml:space="preserve">623534, Свердловская область, г.Богданович, 1-ый квартал, д.2а</t>
  </si>
  <si>
    <t xml:space="preserve">(34376) 4-21-00</t>
  </si>
  <si>
    <t xml:space="preserve">623534, Свердловская область, г.Богданович, ул.Октябрьская, д.89</t>
  </si>
  <si>
    <t xml:space="preserve">623534, Свердловская область, г.Богданович, ул.Уральская, д.2, корпус 1</t>
  </si>
  <si>
    <t xml:space="preserve">623501, Свердловская область, городской округ Богданович, с.Тыгиш, ул.Юбилейная, дом 48А</t>
  </si>
  <si>
    <t xml:space="preserve">623512, Свердловская область, Богдановичский район, с.Ильинское, примерно в 10 м по направлению на северо-восток от зд. с.Ильинское, ул.Ленина, д.28</t>
  </si>
  <si>
    <t xml:space="preserve">623521, Свердловская область, городской округ Богданович, село Щипачи, ул.Рабочая, дом 47А</t>
  </si>
  <si>
    <t xml:space="preserve">623508, Свердловская область, Богдановичский район, с.Грязновское, ул.Дачная, д.41</t>
  </si>
  <si>
    <t xml:space="preserve">623513, Свердловская область, Богдановичский район, с.Гарашкинское, ул.Ильича, д.23</t>
  </si>
  <si>
    <t xml:space="preserve">624507, Свердловская область, Богдановичский район, с.Кунарское, ул.Ленина, д.25а</t>
  </si>
  <si>
    <t xml:space="preserve">623521, Свердловская область, Богдановичский район, с.Байны, ул.Куйбышева, д.1</t>
  </si>
  <si>
    <t xml:space="preserve">623505, Свердловская область, Богдановичский район, с.Троицкое, ул.Ленина, д.143</t>
  </si>
  <si>
    <t xml:space="preserve">623506, Свердловская область, Богдановичский район, с.Каменноозерское, ул.Ленина, д.5а</t>
  </si>
  <si>
    <t xml:space="preserve">623509, Свердловская область, Богдановичский район, с.Бараба, ул.Молодежная, д.8а, нежилые помещения 1-22</t>
  </si>
  <si>
    <t xml:space="preserve">623509, Свердловская область, Богдановичский район, с.Кoменки, ул.8 Марта, д.16, нежилые помещения 1-15</t>
  </si>
  <si>
    <t xml:space="preserve">623511, Свердловская область, Богдановичский район, с.Волковское, ул.Коммунаров, д.9, нежилые помещения 1-10</t>
  </si>
  <si>
    <t xml:space="preserve">623515, Свердловская область, Богдановичский район, с.Чернокоровское, ул.Комсомольская, д.37а</t>
  </si>
  <si>
    <t xml:space="preserve">ГАУЗ СО "Бюро судебно-медицинской экспертизы"</t>
  </si>
  <si>
    <t xml:space="preserve">620102, Свердловская область, г.Екатеринбург, ул.Серафимы Дерябиной, д.41</t>
  </si>
  <si>
    <t xml:space="preserve">240-29-52</t>
  </si>
  <si>
    <t xml:space="preserve">ГАУЗ СО "Верх-Нейвинская городская поликлиника"</t>
  </si>
  <si>
    <t xml:space="preserve">624170, Свердловская область, Невьянский район, пгт.Верх-Нейвинский, ул. 8 Марта, д.16</t>
  </si>
  <si>
    <t xml:space="preserve">(34370) 5-94-30</t>
  </si>
  <si>
    <t xml:space="preserve">ГАУЗ СО "Верхнепышминская стоматологическая поликлиника"</t>
  </si>
  <si>
    <t xml:space="preserve">624090, Свердловская область, г.Верхняя Пышма, ул.Чайковского, д.28а</t>
  </si>
  <si>
    <t xml:space="preserve">(34368) 5-27-07</t>
  </si>
  <si>
    <t xml:space="preserve">ГАУЗ СО "Верхнепышминская центральная городская больница имени П.Д.Бородина"</t>
  </si>
  <si>
    <t xml:space="preserve">624090, Свердловская область, г.Верхняя Пышма, ул.Чайковского, д.32</t>
  </si>
  <si>
    <t xml:space="preserve">624070, Свердловская область, г.Среднеуральск, ул.Лермонтова, д.3</t>
  </si>
  <si>
    <t xml:space="preserve">(34368) 5-43-21</t>
  </si>
  <si>
    <t xml:space="preserve">624090, Свердловская область, г.Верхняя Пышма, ул.Балтымская, д.19</t>
  </si>
  <si>
    <t xml:space="preserve">624070, Свердловская область, г.Среднеуральск, ул.Ленина, д.2</t>
  </si>
  <si>
    <t xml:space="preserve">ГАУЗ СО "Волчанская городская больница"</t>
  </si>
  <si>
    <t xml:space="preserve">624941, Свердловская область, г.Волчанск, ул.Социалистическая, д.6</t>
  </si>
  <si>
    <t xml:space="preserve">(34383) 5-30-30, 5-52-82</t>
  </si>
  <si>
    <t xml:space="preserve">ГАУЗ СО "Врачебно-физкультурный диспансер  № 2"</t>
  </si>
  <si>
    <t xml:space="preserve">623400, Свердловская область, г.Каменск-Уральский, ул.Титова, д.7</t>
  </si>
  <si>
    <t xml:space="preserve">(3439) 37-98-71</t>
  </si>
  <si>
    <t xml:space="preserve">ГАУЗ СО "Горноуральская районная поликлиника"</t>
  </si>
  <si>
    <t xml:space="preserve">622034, Свердловская область, г.Нижний Тагил, проспект Строителей, д.26</t>
  </si>
  <si>
    <t xml:space="preserve">622034, Свердловская область, г.Нижний Тагил, пр. Строителей, д.26</t>
  </si>
  <si>
    <t xml:space="preserve">(3435) 47-83-01</t>
  </si>
  <si>
    <t xml:space="preserve">622904, Свердловская область, Пригородный район, п.Горноуральский, д.25а</t>
  </si>
  <si>
    <t xml:space="preserve">622911, Свердловская область, Пригородный район, с.Николо-Павловское, ул.Николаева, д.1а</t>
  </si>
  <si>
    <t xml:space="preserve">622915, Свердловская область, Пригородный район, с.Петрокаменское, ул.Спортивная, д.27</t>
  </si>
  <si>
    <t xml:space="preserve">622935, Свердловская область, Пригородный район, с.Балакино, ул.Первомайская, 2 А</t>
  </si>
  <si>
    <t xml:space="preserve">622913, Свердловская область, Пригородный район, п.Первомайский, ул.Агрономическая, д.1</t>
  </si>
  <si>
    <t xml:space="preserve">622930, Свердловская область, Пригородный район, п.Синегорский, ул.Мира, д.5</t>
  </si>
  <si>
    <t xml:space="preserve">622933, Свердловская область, Пригородный район, с.Лая, ул.Береговая, д.23а</t>
  </si>
  <si>
    <t xml:space="preserve">622913, Свердловская область, Пригородный район, с.Южаково, ул.Советская, д.10</t>
  </si>
  <si>
    <t xml:space="preserve">622915, Свердловская область, Пригородный район, д.Беляковка, ул.Совхозная, д.7</t>
  </si>
  <si>
    <t xml:space="preserve">622923, Свердловская область, Пригородный район, с.Башкарка, ул.Куйбышева, д.12</t>
  </si>
  <si>
    <t xml:space="preserve">622928, Свердловская область, Пригородный район, с.Бродово, ул.Тагилстроевская, д.1а</t>
  </si>
  <si>
    <t xml:space="preserve">622928, Свердловская область, Пригородный район, с.Новопаньшино, ул.Калинина, д.26а</t>
  </si>
  <si>
    <t xml:space="preserve">ГАУЗ СО "Городская больница № 1 город Нижний Тагил"</t>
  </si>
  <si>
    <t xml:space="preserve">622051, Свердловская область, г.Нижний Тагил, ул.Максарева, д.5</t>
  </si>
  <si>
    <t xml:space="preserve">622018, Свердловская область, г.Нижний Тагил, ул.Окунева, д.30</t>
  </si>
  <si>
    <t xml:space="preserve">(3435) 31-16-86, 31-15-54</t>
  </si>
  <si>
    <t xml:space="preserve">622051, Свердловская область, г.Нижний Тагил, ул.Максарева, д.5, корпус 1</t>
  </si>
  <si>
    <t xml:space="preserve">ГАУЗ СО "Городская больница № 36 "Травматологическая" город Екатеринбург"</t>
  </si>
  <si>
    <t xml:space="preserve">620007, Свердловская область, г.Екатеринбург, ул.Центральная, д.2</t>
  </si>
  <si>
    <t xml:space="preserve">252-01-88</t>
  </si>
  <si>
    <t xml:space="preserve">ГАУЗ СО "Городская больница № 4 город Нижний Тагил"</t>
  </si>
  <si>
    <t xml:space="preserve">622005, Свердловская область, г.Нижний Тагил, ул.Балакинская, зд.22, к.1</t>
  </si>
  <si>
    <t xml:space="preserve">622005, Свердловская область, город Нижний Тагил, улица Металлургов, здание 2б</t>
  </si>
  <si>
    <t xml:space="preserve">(3435) 211-057</t>
  </si>
  <si>
    <t xml:space="preserve">ГАУЗ СО "Городская больница город Асбест"</t>
  </si>
  <si>
    <t xml:space="preserve">624264, Свердловская область, г.о. Асбестовский, г.Асбест, Больничный городок, д.7</t>
  </si>
  <si>
    <t xml:space="preserve">624260, Свердловская область, г.Асбест, Больничный городок, д.3</t>
  </si>
  <si>
    <t xml:space="preserve">(34365) 9-92-03</t>
  </si>
  <si>
    <t xml:space="preserve">624282, Свердловская область, г.Асбест, п.Белокаменный, ул.Школьная, д.2</t>
  </si>
  <si>
    <t xml:space="preserve">ГАУЗ СО "Городская больница город Верхний Тагил"</t>
  </si>
  <si>
    <t xml:space="preserve">624162, Свердловская область, г.Верхний Тагил, ул.Островского, д.39</t>
  </si>
  <si>
    <t xml:space="preserve">(34357) 2-43-75</t>
  </si>
  <si>
    <t xml:space="preserve">ГАУЗ СО "Городская больница город Каменск-Уральский"</t>
  </si>
  <si>
    <t xml:space="preserve">623406, Свердловская область, г.Каменск-Уральский, ул.Каменская, д.8а</t>
  </si>
  <si>
    <t xml:space="preserve">623400, Свердловская область, г.Каменск-Уральский, ул.Рябова, д.20</t>
  </si>
  <si>
    <t xml:space="preserve">(3439) 34-82-75</t>
  </si>
  <si>
    <t xml:space="preserve">623412, Свердловская область, г.Каменск-Уральский, ул.Каменская, д.47</t>
  </si>
  <si>
    <t xml:space="preserve">623418, Свердловская область, г.Каменск-Уральский, пр.Победы, д.99</t>
  </si>
  <si>
    <t xml:space="preserve">ГАУЗ СО "Городская больница город Первоуральск"</t>
  </si>
  <si>
    <t xml:space="preserve">623104, Свердловская область, г.Первоуральск, ул.Металлургов, д.3, корпус А</t>
  </si>
  <si>
    <t xml:space="preserve">623101, Свердловская область, г.Первоуральск, ул.Емлина, д.22</t>
  </si>
  <si>
    <t xml:space="preserve">(3439) 64-86-50</t>
  </si>
  <si>
    <t xml:space="preserve">623103, Свердловская область, г.Первоуральск, ул.Огнеупорщиков, д.38</t>
  </si>
  <si>
    <t xml:space="preserve">623104, Свердловская область, г.Первоуральск, ул.Мамина-Сибиряка, д.2а</t>
  </si>
  <si>
    <t xml:space="preserve">623036, Свердловская область, Шалинский район, п.г.т.Староуткинск, ул.Свердлова, д.22</t>
  </si>
  <si>
    <t xml:space="preserve">623150, Свердловская область, г.Первоуральск, п.Билимбай, ул.Мира, дом № 6а</t>
  </si>
  <si>
    <t xml:space="preserve">623131, Свердловская область, г.Первоуральск, п.г.т.Новоуткинск, ул.Гоголя, д.46</t>
  </si>
  <si>
    <t xml:space="preserve">ГАУЗ СО "Городская больница ЗАТО Свободный"</t>
  </si>
  <si>
    <t xml:space="preserve">624790, Свердловская область, пгт.Свободный, улица Ленина, строение 53</t>
  </si>
  <si>
    <t xml:space="preserve">624790, Свердловская область, ГО ЗАТО Свободный район, пос.Свободный, ул.Ленина, д.53</t>
  </si>
  <si>
    <t xml:space="preserve">(34345) 5-83-77</t>
  </si>
  <si>
    <t xml:space="preserve">ГАУЗ СО "Городская инфекционная больница город Нижний Тагил"</t>
  </si>
  <si>
    <t xml:space="preserve">622005, Свердловская область, г.Нижний Тагил, ул.Сульфатная, д.4</t>
  </si>
  <si>
    <t xml:space="preserve">(3435) 36-35-00</t>
  </si>
  <si>
    <t xml:space="preserve">ГАУЗ СО "Городская клиническая больница № 14 город Екатеринбург"</t>
  </si>
  <si>
    <t xml:space="preserve">620039, Свердловская область, город Екатеринбург, улица 22 Партсъезда, дом 15 А</t>
  </si>
  <si>
    <t xml:space="preserve">620039, Свердловская область, г.Екатеринбург, пер.Суворовский, д.5</t>
  </si>
  <si>
    <t xml:space="preserve">338-53-95</t>
  </si>
  <si>
    <t xml:space="preserve">620039, Свердловская область, г.Екатеринбург, ул.22 Партсъезда, д.17а</t>
  </si>
  <si>
    <t xml:space="preserve">ГАУЗ СО "Городская клиническая больница № 40 город Екатеринбург"</t>
  </si>
  <si>
    <t xml:space="preserve">620102, Свердловская область, г.Екатеринбург, ул.Волгоградская, д.189</t>
  </si>
  <si>
    <t xml:space="preserve">266-95-16</t>
  </si>
  <si>
    <t xml:space="preserve">ГАУЗ СО "Городская поликлиника № 3 город Нижний Тагил"</t>
  </si>
  <si>
    <t xml:space="preserve">622002, Свердловская область, г.Нижний Тагил, ул.Липовый тракт, д.30а</t>
  </si>
  <si>
    <t xml:space="preserve">(3435) 486063</t>
  </si>
  <si>
    <t xml:space="preserve">622002, Свердловская область, город Нижний Тагил, улица Максима Горького, здание 1в, строение 3</t>
  </si>
  <si>
    <t xml:space="preserve">622013, Свердловская область, город Нижний Тагил, тракт Кушвинский, здание 30, строение 1</t>
  </si>
  <si>
    <t xml:space="preserve">623400, Свердловская область, г.Кушва, ул.Маяковского, № 17</t>
  </si>
  <si>
    <t xml:space="preserve">622931, Свердловская область, Пригородный район, с.Серебрянка, ул.Уральская, д.35</t>
  </si>
  <si>
    <t xml:space="preserve">ГАУЗ СО "Городская поликлиника № 4 город Нижний Тагил"</t>
  </si>
  <si>
    <t xml:space="preserve">622036, Свердловская область, г.Нижний Тагил, ул.Новострой, д.24</t>
  </si>
  <si>
    <t xml:space="preserve">(3435) 410-412</t>
  </si>
  <si>
    <t xml:space="preserve">ГАУЗ СО "Городская станция скорой медицинской помощи город Каменск-Уральский"</t>
  </si>
  <si>
    <t xml:space="preserve">623400, Свердловская область, г.Каменск Уральский, ул.Рябова, д.18</t>
  </si>
  <si>
    <t xml:space="preserve">(3439) 37-03-15</t>
  </si>
  <si>
    <t xml:space="preserve">ГАУЗ СО "Демидовская городская больница"</t>
  </si>
  <si>
    <t xml:space="preserve">622034, Свердловская область, г.Нижний Тагил, ул.Горошникова, д.37</t>
  </si>
  <si>
    <t xml:space="preserve">8-912-604-9331</t>
  </si>
  <si>
    <t xml:space="preserve">622910, Свердловская область, Пригородный район, пос.Уралец, ул.Ленина, д.14</t>
  </si>
  <si>
    <t xml:space="preserve">622940, Свердловская область, Пригородный район, поселок Черноисточинск, ул.Юбилейная, д.2в</t>
  </si>
  <si>
    <t xml:space="preserve">622970, Свердловская область, Пригородный район, пос.Висим, ул.Розы Люксембург, д.1а</t>
  </si>
  <si>
    <t xml:space="preserve">ГАУЗ СО "Детская городская больница № 15 город Екатеринбург"</t>
  </si>
  <si>
    <t xml:space="preserve">620143, Свердловская область, г.Екатеринбург, ул.Победы, д.43</t>
  </si>
  <si>
    <t xml:space="preserve">620042, Свердловская область, г.Екатеринбург, ул.Народного фронта, д.21</t>
  </si>
  <si>
    <t xml:space="preserve">307-17-50, 307-54-53</t>
  </si>
  <si>
    <t xml:space="preserve">ГАУЗ СО "Детская городская больница № 8 город Екатеринбург"</t>
  </si>
  <si>
    <t xml:space="preserve">620028, Свердловская область, г.Екатеринбург, ул.Военная, д.20</t>
  </si>
  <si>
    <t xml:space="preserve">297-83-22, 210-60-30</t>
  </si>
  <si>
    <t xml:space="preserve">ГАУЗ СО "Детская городская больница город Каменск-Уральский"</t>
  </si>
  <si>
    <t xml:space="preserve">623418, Свердловская область, г.Каменск-Уральский, пр.Победы, д.101</t>
  </si>
  <si>
    <t xml:space="preserve">623400, Свердловская область, г.Каменск-Уральский, ул.Сибирская, д.5б</t>
  </si>
  <si>
    <t xml:space="preserve">(3439) 36-45-25</t>
  </si>
  <si>
    <t xml:space="preserve">ГАУЗ СО "Детская городская больница город Нижний Тагил"</t>
  </si>
  <si>
    <t xml:space="preserve">622035, Свердловская область, г.Нижний Тагил, ул.Коминтерна, здание 54</t>
  </si>
  <si>
    <t xml:space="preserve">622005, Свердловская область, г.Нижний Тагил, ул.Балакинская, д.16</t>
  </si>
  <si>
    <t xml:space="preserve">(3435) 33-03-02, 33-07-67</t>
  </si>
  <si>
    <t xml:space="preserve">622042, Свердловская область, г.Нижний Тагил, ул.Карла Либкнехта, д.35</t>
  </si>
  <si>
    <t xml:space="preserve">622049, Свердловская область, г.Нижний Тагил, ул.Тагилстроевская, д.4</t>
  </si>
  <si>
    <t xml:space="preserve">ГАУЗ СО "Детская городская больница город Первоуральск"</t>
  </si>
  <si>
    <t xml:space="preserve">623106, Свердловская область, г.Первоуральск, ул.Гагарина, д.38а</t>
  </si>
  <si>
    <t xml:space="preserve">(3439) 66-80-61</t>
  </si>
  <si>
    <t xml:space="preserve">ГАУЗ СО "Детская городская клиническая больница № 11 город Екатеринбург"</t>
  </si>
  <si>
    <t xml:space="preserve">620028, Свердловская область, г.Екатеринбург, ул.Нагорная, д.48</t>
  </si>
  <si>
    <t xml:space="preserve">8-912-249-0540</t>
  </si>
  <si>
    <t xml:space="preserve">ГАУЗ СО "Детская городская клиническая больница № 9 город Екатеринбург"</t>
  </si>
  <si>
    <t xml:space="preserve">620050, Свердловская область, г.Екатеринбург, ул.Решетская, д.51</t>
  </si>
  <si>
    <t xml:space="preserve">8-912-665-6364</t>
  </si>
  <si>
    <t xml:space="preserve">ГАУЗ СО "Детская городская поликлиника № 13 город Екатеринбург"</t>
  </si>
  <si>
    <t xml:space="preserve">620100, Свердловская область, г.Екатеринбург, ул.Ткачей, д.16а</t>
  </si>
  <si>
    <t xml:space="preserve">620078, Свердловская область, г.Екатеринбург, ул.Комсомольская, строение 67/3</t>
  </si>
  <si>
    <t xml:space="preserve">344-00-90</t>
  </si>
  <si>
    <t xml:space="preserve">620100, Свердловская область, г.Екатеринбург, пер.Буторина, д.10</t>
  </si>
  <si>
    <t xml:space="preserve">ГАУЗ СО "Ирбитская стоматологическая поликлинника"</t>
  </si>
  <si>
    <t xml:space="preserve">623850, Свердловская область, г.Ирбит, ул.Калинина, д.23</t>
  </si>
  <si>
    <t xml:space="preserve">(34355) 6-35-57</t>
  </si>
  <si>
    <t xml:space="preserve">ГАУЗ СО "Ирбитская центральная городская больница"</t>
  </si>
  <si>
    <t xml:space="preserve">623854, Свердловская область, г.Ирбит, ул.Комсомольская, д.72</t>
  </si>
  <si>
    <t xml:space="preserve">623847, Свердловская область, Ирбитский район, п.Зайково, ул.Больничная, д.11</t>
  </si>
  <si>
    <t xml:space="preserve">(34355) 6-06-07</t>
  </si>
  <si>
    <t xml:space="preserve">623850, Свердловская область, г.Ирбит, ул.Мальгина, д.26</t>
  </si>
  <si>
    <t xml:space="preserve">623856, Свердловская область, г.Ирбит, ул.Кирова, д.31</t>
  </si>
  <si>
    <t xml:space="preserve">623842, Свердловская область, Ирбитский район, с.Чубаровское, ул.Октябрьская, д.2-б</t>
  </si>
  <si>
    <t xml:space="preserve">623803, Свердловская область, Ирбитский район, с.Знаменское, ул.Советская, д.5</t>
  </si>
  <si>
    <t xml:space="preserve">623822, Свердловская область, Ирбитский район, с.Килачевское, ул.Ленина, д.31</t>
  </si>
  <si>
    <t xml:space="preserve">623825, Свердловская область, Ирбитский район, с.Горки, ул.Советская, д.10</t>
  </si>
  <si>
    <t xml:space="preserve">623841, Свердловская область, Ирбитский район, с.Кирга, ул.Пояркова, д.1</t>
  </si>
  <si>
    <t xml:space="preserve">623802, Свердловская область, Ирбитский район, д.Новгородова, ул.Центральная, д.1</t>
  </si>
  <si>
    <t xml:space="preserve">623803, Свердловская область, Ирбитский район, д.Большой Камыш, пер.Галишевский, д.2</t>
  </si>
  <si>
    <t xml:space="preserve">623804, Свердловская область, Ирбитский район, д.Прядеина, ул.Прядеинская, д.31</t>
  </si>
  <si>
    <t xml:space="preserve">623804, Свердловская область, Ирбитский район, с.Харловское, ул.Советская, д.17</t>
  </si>
  <si>
    <t xml:space="preserve">623805, Свердловская область, Ирбитский район, д.Бузина, ул.Медицинская, д.4</t>
  </si>
  <si>
    <t xml:space="preserve">623808, Свердловская область, Ирбитский район, с.Чернорицкое, ул.Пролетарская, д.32</t>
  </si>
  <si>
    <t xml:space="preserve">623810, Свердловская область, Ирбитский район, д.Кириллова, ул.Центральная, д.64</t>
  </si>
  <si>
    <t xml:space="preserve">623811, Свердловская область, Ирбитский район, д.Речкалова, ул.Школьная, д.10</t>
  </si>
  <si>
    <t xml:space="preserve">623811, Свердловская область, Ирбитский район, д.Симанова, ул.Береговая, д.5</t>
  </si>
  <si>
    <t xml:space="preserve">623813, Свердловская область, Ирбитский район, д.Большая Кочевка, ул.Подгорная, д.4</t>
  </si>
  <si>
    <t xml:space="preserve">623814, Свердловская область, Ирбитский район, с.Пьянковское, ул.Юбилейная, д.20</t>
  </si>
  <si>
    <t xml:space="preserve">623815, Свердловская область, Ирбитский район, д.Ретнева, ул.Дорожная, д.31</t>
  </si>
  <si>
    <t xml:space="preserve">623817, Свердловская область, Ирбитский район, с.Осинцевское, ул.Центральная, д.10</t>
  </si>
  <si>
    <t xml:space="preserve">623821, Свердловская область, Ирбитский район, с.Белослудское, ул.Космонавтов, д.8а</t>
  </si>
  <si>
    <t xml:space="preserve">623824, Свердловская область, Ирбитский район, д.Лаптева, пер.Коммунальный, д.5</t>
  </si>
  <si>
    <t xml:space="preserve">623824, Свердловская область, Ирбитский район, с.Крутихинское, ул.Советская, д.12</t>
  </si>
  <si>
    <t xml:space="preserve">623827, Свердловская область, Ирбитский район, д.Першина, ул.Больничная, д.10</t>
  </si>
  <si>
    <t xml:space="preserve">623827, Свердловская область, Ирбитский район, с.Стриганское, ул.Октябрьская, д.79</t>
  </si>
  <si>
    <t xml:space="preserve">623830, Свердловская область, Ирбитский район, д.Бердюгина, ул.8 Марта, д.9</t>
  </si>
  <si>
    <t xml:space="preserve">623832, Свердловская область, Ирбитский район, пос.Курьинский, ул.Площадная, д.10</t>
  </si>
  <si>
    <t xml:space="preserve">623832, Свердловская область, Ирбитский район, с.Ключи, ул.Урицкого, д.9а</t>
  </si>
  <si>
    <t xml:space="preserve">623834, Свердловская область, Ирбитский район, с.Ницинское, ул.Южная, д.43</t>
  </si>
  <si>
    <t xml:space="preserve">623835, Свердловская область, Ирбитский район, с.Рудное, ул.Центральная, д.30А</t>
  </si>
  <si>
    <t xml:space="preserve">623836, Свердловская область, Ирбитский район, д.Буланова, ул.Центральная, д.23</t>
  </si>
  <si>
    <t xml:space="preserve">623836, Свердловская область, Ирбитский район, д.Фомина, ул.Советская, д.59</t>
  </si>
  <si>
    <t xml:space="preserve">623840, Свердловская область, Ирбитский район, д.Гаёва, ул.Школьная, д.6</t>
  </si>
  <si>
    <t xml:space="preserve">623840, Свердловская область, Ирбитский район, пос.Спутник, ул.Мира, д.2а</t>
  </si>
  <si>
    <t xml:space="preserve">623842, Свердловская область, Ирбитский район, д.Бессонова, ул.Революции, д.1</t>
  </si>
  <si>
    <t xml:space="preserve">623842, Свердловская область, Ирбитский район, д.Никитина, ул.Комсомольская, д.69</t>
  </si>
  <si>
    <t xml:space="preserve">623845, Свердловская область, Ирбитский район, п.Лопатково, пер.Школьный, д.2</t>
  </si>
  <si>
    <t xml:space="preserve">623848, Свердловская область, Ирбитский район, п.Зайково, ул.Матросова, д.24</t>
  </si>
  <si>
    <t xml:space="preserve">623855, Свердловская область, Ирбитский район, п.Лесной, ул.Привольная, д.28</t>
  </si>
  <si>
    <t xml:space="preserve">623855, Свердловская область, Ирбитский район, п.Пионерский, ул.Мира, д.23</t>
  </si>
  <si>
    <t xml:space="preserve">623855, Свердловская область, Ирбитский район, пос.Рябиновый, ул.Центральная, д.10</t>
  </si>
  <si>
    <t xml:space="preserve">ГАУЗ СО "Каменская центральная районная больница"</t>
  </si>
  <si>
    <t xml:space="preserve">623480, Свердловская область, Каменский район, cело Покровское, Больничный городок, д.1а</t>
  </si>
  <si>
    <t xml:space="preserve">(3439) 37-12-70, 37-15-30</t>
  </si>
  <si>
    <t xml:space="preserve">623460, Свердловская область, Каменский район, с.Колчедан, ул.Беляева, д.1а</t>
  </si>
  <si>
    <t xml:space="preserve">623471, Свердловская область, Каменский район, с.Сипавское, ул.Гагарина, д.38а</t>
  </si>
  <si>
    <t xml:space="preserve">623482, Свердловская область, Каменский район, с.Клевакинское, ул.Мира, д.4</t>
  </si>
  <si>
    <t xml:space="preserve">623486, Свердловская область, Каменский район, с.Рыбниковское, ул.Советская, д.133</t>
  </si>
  <si>
    <t xml:space="preserve">623487, Свердловская область, Каменский район, с.Маминское, ул.Чапаева, д.1б</t>
  </si>
  <si>
    <t xml:space="preserve">623459, Свердловская область, Каменский район, с.Позариха, ул.Лесная, д.4</t>
  </si>
  <si>
    <t xml:space="preserve">ГАУЗ СО "Карпинская центральная городская больница"</t>
  </si>
  <si>
    <t xml:space="preserve">624930, Свердловская область, г.Карпинск, ул.Серова, д.34</t>
  </si>
  <si>
    <t xml:space="preserve">(34383) 9-44-10</t>
  </si>
  <si>
    <t xml:space="preserve">ГАУЗ СО "Качканарская центральная городская больница"</t>
  </si>
  <si>
    <t xml:space="preserve">624351, Свердловская область, г.Качканар, ул.Свердлова, д.42/1</t>
  </si>
  <si>
    <t xml:space="preserve">(34341) 6-15-32</t>
  </si>
  <si>
    <t xml:space="preserve">ГАУЗ СО "Кировградская центральная городская больница"</t>
  </si>
  <si>
    <t xml:space="preserve">624140, Свердловская область, г.Кировград, ул.Свердлова, д.41А</t>
  </si>
  <si>
    <t xml:space="preserve">624140, Свердловская область, г.Кировград, ул.Свердлова, д.41-А</t>
  </si>
  <si>
    <t xml:space="preserve">(34357) 4-25-55</t>
  </si>
  <si>
    <t xml:space="preserve">624152, Свердловская область, г.Кировград, пос.Нейво-Рудянка, ул.Ржанникова, д.18</t>
  </si>
  <si>
    <t xml:space="preserve">ГАУЗ СО "Клинико-диагностический центр"Охрана здоровья матери и ребенка"</t>
  </si>
  <si>
    <t xml:space="preserve">620041, Свердловская область, г.Екатеринбург, ул.Флотская, д.52</t>
  </si>
  <si>
    <t xml:space="preserve">365-78-50</t>
  </si>
  <si>
    <t xml:space="preserve">ГАУЗ СО "Краснотурьинская городская больница"</t>
  </si>
  <si>
    <t xml:space="preserve">624440, Свердловская область, г.Краснотурьинск, ул.Чкалова, д.20</t>
  </si>
  <si>
    <t xml:space="preserve">624440, Свердловская область, г.Краснотурьинск, ул.Карпинского, д.31</t>
  </si>
  <si>
    <t xml:space="preserve">(34384) 6-58-80</t>
  </si>
  <si>
    <t xml:space="preserve">624582, Свердловская область, г.Ивдель п.Пелым, ул.Чапаева, д.12</t>
  </si>
  <si>
    <t xml:space="preserve">624465, Свердловская область, г.Краснотурьинск, п.Рудничный, ул.Первомайская, д.16</t>
  </si>
  <si>
    <t xml:space="preserve">ГАУЗ СО "Красноуральская городская больница"</t>
  </si>
  <si>
    <t xml:space="preserve">624330, Свердловская область, г.Красноуральск, ул.Иллариона Янкина, д.16</t>
  </si>
  <si>
    <t xml:space="preserve">(34343) 2-01-40</t>
  </si>
  <si>
    <t xml:space="preserve">ГАУЗ СО "Красноуфимская районная больница"</t>
  </si>
  <si>
    <t xml:space="preserve">623300, Свердловская область, г.Красноуфимск, ул.Транспортная, д.12</t>
  </si>
  <si>
    <t xml:space="preserve">(34394) 7-62-75</t>
  </si>
  <si>
    <t xml:space="preserve">623320, Свердловская область, Красноуфимский район, п.Натальинск, ул.Советская, д.7Б</t>
  </si>
  <si>
    <t xml:space="preserve">623311, Свердловская область, Красноуфимский район, п.Сарана, ул.Октябрьская, д.9</t>
  </si>
  <si>
    <t xml:space="preserve">623300, Свердловская область, г.Красноуфимск, ул.Зеленая, д.3</t>
  </si>
  <si>
    <t xml:space="preserve">623300, Свердловская область, г.Красноуфимск, ул.Октября, д.10</t>
  </si>
  <si>
    <t xml:space="preserve">623210, Свердловская область, Красноуфимский район, п.Пудлинговый, ул.Уральская, д.10</t>
  </si>
  <si>
    <t xml:space="preserve">623309, Свердловская область, Красноуфимский район, с.Ключики, ул.Советская, д.3А</t>
  </si>
  <si>
    <t xml:space="preserve">623321, Свердловская область, Красноуфимский район, с.Юва, ул.Школьная, д.1Б</t>
  </si>
  <si>
    <t xml:space="preserve">623300, Свердловская область, Красноуфимский район, д.Приданниково, ул.Дружбы, д.7</t>
  </si>
  <si>
    <t xml:space="preserve">623303, Свердловская область, Красноуфимский район, с.Чатлык, ул.Октября, д.7</t>
  </si>
  <si>
    <t xml:space="preserve">623304, Свердловская область, Красноуфимский район, с.Новое Село, ул.Новая, д.8</t>
  </si>
  <si>
    <t xml:space="preserve">623305, Свердловская область, Красноуфимский район, с.Нижнеиргинское, ул.Красноармейская, д.15</t>
  </si>
  <si>
    <t xml:space="preserve">623314, Свердловская область, Красноуфимский район, с.Крылово, ул.Гагарина, д.3</t>
  </si>
  <si>
    <t xml:space="preserve">623315, Свердловская область, Красноуфимский район, с.Рахмангулово, ул.Ленина, д.60а</t>
  </si>
  <si>
    <t xml:space="preserve">623316, Свердловская область, Красноуфимский район, с.Александровское, ул.Трактовая, д.4</t>
  </si>
  <si>
    <t xml:space="preserve">623322, Свердловская область, Красноуфимский район, с.Средний Бугалыш, ул.Мира, д.1</t>
  </si>
  <si>
    <t xml:space="preserve">623325, Свердловская область, Красноуфимский район, с.Сарсы Вторые, ул.Ленина, д.82</t>
  </si>
  <si>
    <t xml:space="preserve">623326, Свердловская область, Красноуфимский район, с.Русская Тавра, ул.Новая, д.11</t>
  </si>
  <si>
    <t xml:space="preserve">623310, Свердловская область, Красноуфимский район, с.Криулино, ул.Садовая, д.8</t>
  </si>
  <si>
    <t xml:space="preserve">623304, Свердловская область, Красноуфимский район, д.Большое Кошаево, ул.Октября, д.17</t>
  </si>
  <si>
    <t xml:space="preserve">623307, Свердловская область, Красноуфимский район, с.Большой Турыш, ул.Новая, д.6</t>
  </si>
  <si>
    <t xml:space="preserve">623315, Свердловская область, Красноуфимский район, д.Средний Баяк, ул.Центральная, д.14, помещение 2</t>
  </si>
  <si>
    <t xml:space="preserve">623316, Свердловская область, Красноуфимский район, д.Шиловка, ул. 1 Мая, д.1</t>
  </si>
  <si>
    <t xml:space="preserve">623317, Свердловская область, Красноуфимский район, с.Чувашково, ул.Советская, д.37</t>
  </si>
  <si>
    <t xml:space="preserve">623319, Свердловская область, Красноуфимский район, д.Подгорная, ул.Центральная, д.2</t>
  </si>
  <si>
    <t xml:space="preserve">623327, Свердловская область, Красноуфимский район, п.Саргая, ул.Труда, д.38</t>
  </si>
  <si>
    <t xml:space="preserve">623328, Свердловская область, Красноуфимский район, д.Русский Усть-Маш, ул.Совхозная, д.4, помещение 1</t>
  </si>
  <si>
    <t xml:space="preserve">ГАУЗ СО "Малышевская городская больница"</t>
  </si>
  <si>
    <t xml:space="preserve">624286, Свердловская область, поселок городского типа Малышева, улица Тимирязева, дом 13</t>
  </si>
  <si>
    <t xml:space="preserve">624286, Свердловская область, р.п.Малышева, ул.Тимирязева, д.13 / 3</t>
  </si>
  <si>
    <t xml:space="preserve">(34365) 5-14-19</t>
  </si>
  <si>
    <t xml:space="preserve">ГАУЗ СО "Многопрофильный клинический медицинский центр "Бонум"</t>
  </si>
  <si>
    <t xml:space="preserve">620149, Свердловская область, г.Екатеринбург, ул.Академика Бардина, д.9а</t>
  </si>
  <si>
    <t xml:space="preserve">620014, Свердловская область, г.Екатеринбург, ул.Хохрякова, д.73</t>
  </si>
  <si>
    <t xml:space="preserve">240-42-68, 240-36-97</t>
  </si>
  <si>
    <t xml:space="preserve">620143, Свердловская область, г.Екатеринбург, ул.Краснокамская, д.36/ул.Торфорезов, д.113/ул.Рабочих, д.64</t>
  </si>
  <si>
    <t xml:space="preserve">624023, Свердловская область, Сысертский район, поселок "Луч"</t>
  </si>
  <si>
    <t xml:space="preserve">ГАУЗ СО "Невьянская центральная районная больница"</t>
  </si>
  <si>
    <t xml:space="preserve">624194, Свердловская область, г.Невьянск, ул.Демьяна Бедного, д.15-а</t>
  </si>
  <si>
    <t xml:space="preserve">(34356) 4-22-45</t>
  </si>
  <si>
    <t xml:space="preserve">ГАУЗ СО "Нижнесергинская центральная районная больница"</t>
  </si>
  <si>
    <t xml:space="preserve">623090, Свердловская область, г.Нижние Серги, ул.Титова, д.67</t>
  </si>
  <si>
    <t xml:space="preserve">623070, Свердловская область, Нижнесергинский район, р.п.Верхние Серги, ул.Степана Разина, д.39</t>
  </si>
  <si>
    <t xml:space="preserve">(34395) 2-19-61</t>
  </si>
  <si>
    <t xml:space="preserve">623080, Свердловская область, Нижнесергинский район, г.Михайловск, ул.Кирова, д.51</t>
  </si>
  <si>
    <t xml:space="preserve">623061, Свердловская область, Нижнесергинский район, р.п.Дружинино, ул.Дружбы, д.9</t>
  </si>
  <si>
    <t xml:space="preserve">623083, Свердловская область, Нижнесергинский район, п.Красноармеец, ул.Ленина, д.5а</t>
  </si>
  <si>
    <t xml:space="preserve">623075, Свердловская область, Нижнесергинский район, р.п.Атиг, ул.Заводская, д.5а</t>
  </si>
  <si>
    <t xml:space="preserve">623085, Свердловская область, Нижнесергинский район, село Тюльгаш, ул.Мира, д.16</t>
  </si>
  <si>
    <t xml:space="preserve">ГАУЗ СО "Новолялинская районная больница"</t>
  </si>
  <si>
    <t xml:space="preserve">624400, Свердловская область, г.Новая Ляля, ул.Розы Люксембург, д.79</t>
  </si>
  <si>
    <t xml:space="preserve">(34388) 2-22-84, 2-05-03</t>
  </si>
  <si>
    <t xml:space="preserve">624420, Свердловская область, Новолялинский район, п.Лобва, ул.Кузнецова, д.17</t>
  </si>
  <si>
    <t xml:space="preserve">ГАУЗ СО "Областная детская клиническая больница"</t>
  </si>
  <si>
    <t xml:space="preserve">620149, Свердловская область, г.Екатеринбург, ул.Серафимы Дерябиной, д.32</t>
  </si>
  <si>
    <t xml:space="preserve">231-91-01</t>
  </si>
  <si>
    <t xml:space="preserve">ГАУЗ СО "Областная наркологическая больница"</t>
  </si>
  <si>
    <t xml:space="preserve">620014, Свердловская область, г.Екатеринбург, пр.Ленина, д.7</t>
  </si>
  <si>
    <t xml:space="preserve">620014, Свердловская область, г.Екатеринбург, проспект Ленина, д.7</t>
  </si>
  <si>
    <t xml:space="preserve">231-18-18</t>
  </si>
  <si>
    <t xml:space="preserve">620034, Свердловская область, г.Екатеринбург, ул.Халтурина, 44А</t>
  </si>
  <si>
    <t xml:space="preserve">620036, Свердловская область, г.Екатеринбург, ул.Косотурская, д.7</t>
  </si>
  <si>
    <t xml:space="preserve">620039, Свердловская область, г.Екатеринбург, пер.Медицинский, д.5</t>
  </si>
  <si>
    <t xml:space="preserve">623401, Свердловская область, г.Каменск-Уральский, ул.Беляева, д.21</t>
  </si>
  <si>
    <t xml:space="preserve">ГАУЗ СО "Областная специализированная больница медицинской реабилитации "Липовка"</t>
  </si>
  <si>
    <t xml:space="preserve">623750, Свердловская область, Режевской район, поселок Липовка</t>
  </si>
  <si>
    <t xml:space="preserve">(34364) 3-17-48</t>
  </si>
  <si>
    <t xml:space="preserve">ГАУЗ СО "Областная специализированная больница медицинской реабилитации "Маян"</t>
  </si>
  <si>
    <t xml:space="preserve">623643, Свердловская область, г.Талица, ул.Вокзальная, д.53б</t>
  </si>
  <si>
    <t xml:space="preserve">378-55-75</t>
  </si>
  <si>
    <t xml:space="preserve">ГАУЗ СО "Областная станция переливания крови"</t>
  </si>
  <si>
    <t xml:space="preserve">620102, Свердловская область, г.Екатеринбург, ул.Пальмиро Тольятти, д.8</t>
  </si>
  <si>
    <t xml:space="preserve">233-46-61</t>
  </si>
  <si>
    <t xml:space="preserve">622036, Свердловская область, г.Нижний Тагил, ул.Циолковского, д.23</t>
  </si>
  <si>
    <t xml:space="preserve">623104, Свердловская область, г.Первоуральск, ул.Медиков, д.10</t>
  </si>
  <si>
    <t xml:space="preserve">623406, Свердловская область, г.Каменск-Уральский, ул.Лечебная, д.7</t>
  </si>
  <si>
    <t xml:space="preserve">624440, Свердловская область, г.Краснотурьинск, ул.Фурманова, д.3</t>
  </si>
  <si>
    <t xml:space="preserve">ГАУЗ СО "Областной специализированный центр медицинской реабилитации "Озеро Чусовское"</t>
  </si>
  <si>
    <t xml:space="preserve">620053, Свердловская область, г.Екатеринбург, пос.Чусовское Озеро, ул.Мира, д.1</t>
  </si>
  <si>
    <t xml:space="preserve">263-74-77</t>
  </si>
  <si>
    <t xml:space="preserve">ГАУЗ СО "Областной специализированный центр медицинской реабилитации "Санаторий Обуховский"</t>
  </si>
  <si>
    <t xml:space="preserve">624852, Свердловская область, Камышловский район, село Обуховское</t>
  </si>
  <si>
    <t xml:space="preserve">624852, Свердловская область, Камышловский район, с.Обуховское</t>
  </si>
  <si>
    <t xml:space="preserve">(34375) 2-50-58</t>
  </si>
  <si>
    <t xml:space="preserve">ГАУЗ СО "Противотуберкулезный диспансер № 3"</t>
  </si>
  <si>
    <t xml:space="preserve">622042, Свердловская область, г.Нижний Тагил, ул. Победы, д. 41</t>
  </si>
  <si>
    <t xml:space="preserve">(3435) 43-68-27</t>
  </si>
  <si>
    <t xml:space="preserve">ГАУЗ СО "Психиатрическая больница № 3"</t>
  </si>
  <si>
    <t xml:space="preserve">620018, Свердловская область, г.Екатеринбург, ул.Калинина, д.13</t>
  </si>
  <si>
    <t xml:space="preserve">307-37-73</t>
  </si>
  <si>
    <t xml:space="preserve">ГАУЗ СО "Психиатрическая больница № 6"</t>
  </si>
  <si>
    <t xml:space="preserve">620010, Свердловская область, г.Екатеринбург, ул.Профсоюзная, д.77а</t>
  </si>
  <si>
    <t xml:space="preserve">620030, Свердловская область, г.Екатеринбург, пер.Кустовой, д.14</t>
  </si>
  <si>
    <t xml:space="preserve">251-66-01</t>
  </si>
  <si>
    <t xml:space="preserve">ГАУЗ СО "Психиатрическая больница № 7"</t>
  </si>
  <si>
    <t xml:space="preserve">622031, Свердловская область, г.Нижний Тагил, ул.Монтажников, д.80</t>
  </si>
  <si>
    <t xml:space="preserve">(3435) 36-35-51</t>
  </si>
  <si>
    <t xml:space="preserve">622940, Свердловская область, г.Нижний Тагил, пос.Черноисточинск, ул.Больничная, д.1А</t>
  </si>
  <si>
    <t xml:space="preserve">ГАУЗ СО "Пышминская центральная районная больница"</t>
  </si>
  <si>
    <t xml:space="preserve">623550, Свердловская область, Пышминский район, пгт.Пышма, переулок Комарова, д.5</t>
  </si>
  <si>
    <t xml:space="preserve">623571, Свердловская область, Пышминский район, с.Четкарино, ул.Заводская, д.2а</t>
  </si>
  <si>
    <t xml:space="preserve">(34372) 2-41-06, 2-14-98</t>
  </si>
  <si>
    <t xml:space="preserve">623571, Свердловская область, Пышминский район, с.Печеркино, ул.Строителей, д.12</t>
  </si>
  <si>
    <t xml:space="preserve">623572, Свердловская область, Пышминский район, пос.Первомайский, ул.Ленина, д.8</t>
  </si>
  <si>
    <t xml:space="preserve">623573, Свердловская область, Пышминский район, с.Боровлянское, ул.Ленина, д.10</t>
  </si>
  <si>
    <t xml:space="preserve">623581, Свердловская область, Пышминский район, с.Черемыш, ул.Комарова, д.6</t>
  </si>
  <si>
    <t xml:space="preserve">ГАУЗ СО "Ревдинская городская больница"</t>
  </si>
  <si>
    <t xml:space="preserve">623286, Свердловская область, г.Ревда, ул.Олега Кошевого, д.4</t>
  </si>
  <si>
    <t xml:space="preserve">623281, Свердловская область, г.Ревда, ул.Энгельса, д.35</t>
  </si>
  <si>
    <t xml:space="preserve">(34397) 5-60-32</t>
  </si>
  <si>
    <t xml:space="preserve">ГАУЗ СО "Ревдинская станция скорой медицинской помощи"</t>
  </si>
  <si>
    <t xml:space="preserve">623281, Свердловская область, г.Ревда, пер.Больничный, д.3</t>
  </si>
  <si>
    <t xml:space="preserve">(34397) 3-54-31</t>
  </si>
  <si>
    <t xml:space="preserve">ГАУЗ СО "Режевская стоматологическая поликлиника"</t>
  </si>
  <si>
    <t xml:space="preserve">623750, Свердловская область, г.Реж, ул.Ленина, д.20</t>
  </si>
  <si>
    <t xml:space="preserve">(34364) 3-51-39</t>
  </si>
  <si>
    <t xml:space="preserve">ГАУЗ СО "Режевская центральная районная больница"</t>
  </si>
  <si>
    <t xml:space="preserve">623752, Свердловская область, г.Реж, ул.П.Морозова, д.60</t>
  </si>
  <si>
    <t xml:space="preserve">623750, Свердловская область, г.Реж, ул.Спортивная, д.4</t>
  </si>
  <si>
    <t xml:space="preserve">(34364) 3-82-65</t>
  </si>
  <si>
    <t xml:space="preserve">623732, Свердловская область, Режевской район, пос.Озерный, ул.Клубная, д.13</t>
  </si>
  <si>
    <t xml:space="preserve">623734, Свердловская область, Режевской район, с.Липовское, ул.Совхозная, д.33</t>
  </si>
  <si>
    <t xml:space="preserve">623736, Свердловская область, Режевской район, с.Черемисское, ул.Мира, д.1А</t>
  </si>
  <si>
    <t xml:space="preserve">623742, Свердловская область, Режевской район, с.Глинское, ул.Ленина, д.15А</t>
  </si>
  <si>
    <t xml:space="preserve">623744, Свердловская область, Режевской район, с.Клевакинское, ул.Чапаева, д.1А</t>
  </si>
  <si>
    <t xml:space="preserve">ГАУЗ СО "Рефтинская городская больница"</t>
  </si>
  <si>
    <t xml:space="preserve">624285, Свердловская область, пгт.Рефтинский, ул.Гагарина, д.25</t>
  </si>
  <si>
    <t xml:space="preserve">624285, Свердловская область, пос.Рефтинский, ул.Гагарина, д.29</t>
  </si>
  <si>
    <t xml:space="preserve">(34365) 3-29-25, 3-25-88</t>
  </si>
  <si>
    <t xml:space="preserve">ГАУЗ СО "Свердловская областная больница № 2"</t>
  </si>
  <si>
    <t xml:space="preserve">620014, Свердловская область, г.Екатеринбург, Набережная Рабочей молодежи, д.3</t>
  </si>
  <si>
    <t xml:space="preserve">371-62-80</t>
  </si>
  <si>
    <t xml:space="preserve">ГАУЗ СО "Свердловская областная клиническая больница № 1"</t>
  </si>
  <si>
    <t xml:space="preserve">620102, Свердловская область, г.Екатеринбург, ул.Волгоградская, д.185</t>
  </si>
  <si>
    <t xml:space="preserve">351-15-15</t>
  </si>
  <si>
    <t xml:space="preserve">620149, Свердловская область, г.Екатеринбург, ул.Академика Бардина, д.14</t>
  </si>
  <si>
    <t xml:space="preserve">ГАУЗ СО "Свердловская областная клиническая психиатрическая больница"</t>
  </si>
  <si>
    <t xml:space="preserve">620030, Свердловская область, г.Екатеринбург, Сибирский тракт, 8 км</t>
  </si>
  <si>
    <t xml:space="preserve">620023, Свердловская область, г.Екатеринбург, ул.Рощинская, д.72</t>
  </si>
  <si>
    <t xml:space="preserve">272-47-77, 261-99-94</t>
  </si>
  <si>
    <t xml:space="preserve">620098, Свердловская область, г.Екатеринбург, ул.Индустрии, д.100-а</t>
  </si>
  <si>
    <t xml:space="preserve">620142, Свердловская область, г.Екатеринбург, ул.Степана Разина, д.20</t>
  </si>
  <si>
    <t xml:space="preserve">623100, Свердловская область, г.Первоуральск, ул.Ватутина, д.10/26</t>
  </si>
  <si>
    <t xml:space="preserve">623100, Свердловская область, г.Первоуральск, ул.Крылова, д.100</t>
  </si>
  <si>
    <t xml:space="preserve">623380, Свердловская область, г.Полевской, пос.Станционный-Полевской, ул.Гагарина, д.5</t>
  </si>
  <si>
    <t xml:space="preserve">623388, Свердловская область, г.Полевской, пер.Сталеваров, д.3</t>
  </si>
  <si>
    <t xml:space="preserve">623417, Свердловская область, г.Каменск-Уральский, ул. Механизаторов, д.73</t>
  </si>
  <si>
    <t xml:space="preserve">624021, Свердловская область, Сысертский район, с.Каменка, мкр."Восточный", д.2,3,4,5,6,7,14</t>
  </si>
  <si>
    <t xml:space="preserve">624060, Свердловская область, г.Асбест, Больничный городок, д.6</t>
  </si>
  <si>
    <t xml:space="preserve">624082, Свердловская область, г.Верхняя Пышма, пос.Исеть, ул.Чкалова, д.1</t>
  </si>
  <si>
    <t xml:space="preserve">624440, Свердловская область, г.Краснотурьинск, ул.Попова, д.6</t>
  </si>
  <si>
    <t xml:space="preserve">624940, Свердловская область, г.Волчанск, ул.Карпинского, д.9</t>
  </si>
  <si>
    <t xml:space="preserve">624983, Свердловская область, г.Серов, ул.Попова, д.5</t>
  </si>
  <si>
    <t xml:space="preserve">624992, Свердловская область, г.Серов, ул.Л.Толстого, д.15, строение 8</t>
  </si>
  <si>
    <t xml:space="preserve">ГАУЗ СО "Свердловский областной клинический психоневрологический госпиталь для ветеранов войн"</t>
  </si>
  <si>
    <t xml:space="preserve">620036, Свердловская область, г.Екатеринбург, ул.Соболева, д.25</t>
  </si>
  <si>
    <t xml:space="preserve">376-90-97</t>
  </si>
  <si>
    <t xml:space="preserve">ГАУЗ СО "Свердловский областной онкологический диспансер"</t>
  </si>
  <si>
    <t xml:space="preserve">620905, Свердловская область, г.Екатеринбург, ул.Соболева, д.29</t>
  </si>
  <si>
    <t xml:space="preserve">620066, Свердловская область, г.Екатеринбург, ул.Комсомольская, д.11</t>
  </si>
  <si>
    <t xml:space="preserve">356-15-05</t>
  </si>
  <si>
    <t xml:space="preserve">622005, Свердловская область, г.Нижний Тагил, ул.Солнечная, д.3</t>
  </si>
  <si>
    <t xml:space="preserve">623412, Свердловская область, г.Каменск-Уральский, пер.Больничный, д.6</t>
  </si>
  <si>
    <t xml:space="preserve">ГАУЗ СО "Свердловский областной центр профилактики и борьбы со СПИД"</t>
  </si>
  <si>
    <t xml:space="preserve">620102, Свердловская область, г.Екатеринбург, ул.Ясная, д.46</t>
  </si>
  <si>
    <t xml:space="preserve">286-30-11</t>
  </si>
  <si>
    <t xml:space="preserve">ГАУЗ СО "Североуральская центральная городская больница"</t>
  </si>
  <si>
    <t xml:space="preserve">624480, Свердловская область, г.Североуральск, ул.Ленина, д.33</t>
  </si>
  <si>
    <t xml:space="preserve">(34380) 2-56-53</t>
  </si>
  <si>
    <t xml:space="preserve">ГАУЗ СО "Серовская городская больница"</t>
  </si>
  <si>
    <t xml:space="preserve">624992, Свердловская область, г.Серов, ул.Крупской, дом 34, помещение 2</t>
  </si>
  <si>
    <t xml:space="preserve">624910, Свердловская область, Гаринский район, п.г.т. Гари, ул.Медиков, д.6</t>
  </si>
  <si>
    <t xml:space="preserve">(34385) 3-93-23</t>
  </si>
  <si>
    <t xml:space="preserve">624971, Свердловская область, Серовский район, п.Сосьва, ул.Толмачева, д.56</t>
  </si>
  <si>
    <t xml:space="preserve">624975, Свердловская область, Серовский район, п.Восточный, ул.Луначарского, д.64</t>
  </si>
  <si>
    <t xml:space="preserve">624992, Свердловская область, г.Серов, ул.Л.Толстого, д.15, строение 6</t>
  </si>
  <si>
    <t xml:space="preserve">624992, Свердловская область, г.Серов, ул.Нахабина, д.2</t>
  </si>
  <si>
    <t xml:space="preserve">624992, Свердловская область, Серовский городской округ, город Серов, ул.Кузьмина, дом 38, помещение 1</t>
  </si>
  <si>
    <t xml:space="preserve">624992, Свердловская область, Серовский городской округ, город Серов, ул.Кузьмина, дом 38, помещение 2</t>
  </si>
  <si>
    <t xml:space="preserve">624992, Свердловская область, Серовский городской округ, город Серов, ул.Максима Горького, дом 73, строение 2</t>
  </si>
  <si>
    <t xml:space="preserve">624967, Свердловская область, Серовский район, пос.Ларьковка, ул.Комсомольская, д.31, строение № 1</t>
  </si>
  <si>
    <t xml:space="preserve">624992, Свердловская область, Серовский район, д.Морозково, ул.Советская, 35, нежилое помещение № 1</t>
  </si>
  <si>
    <t xml:space="preserve">624993, Свердловская область, Серовский район, пос.Красноглинный, ул.Лесная, д.6а</t>
  </si>
  <si>
    <t xml:space="preserve">624996, Свердловская область, Серовский район, пос.Красноярка, ул.Ленина, д.11</t>
  </si>
  <si>
    <t xml:space="preserve">ГАУЗ СО "Слободо-Туринская районная больница"</t>
  </si>
  <si>
    <t xml:space="preserve">623930, Свердловская область, Слободо-Туринский район, с.Туринская Слобода, ул.Советская, д.96Б</t>
  </si>
  <si>
    <t xml:space="preserve">(34361) 2-11-70</t>
  </si>
  <si>
    <t xml:space="preserve">623937, Свердловская область, Слободо-Туринский район, с.Краснослободское, ул.Ленина, д.20</t>
  </si>
  <si>
    <t xml:space="preserve">623943, Свердловская область, Слободо-Туринский район, с.Усть-Ницинское, ул.Шанаурина, д.30</t>
  </si>
  <si>
    <t xml:space="preserve">623944, Свердловская область, Слободо-Туринский район, с.Ницинское, ул.Советская, д.35</t>
  </si>
  <si>
    <t xml:space="preserve">623933, Свердловская область, Слободо-Туринский район, с.Куминовское, ул.Советская, д.22</t>
  </si>
  <si>
    <t xml:space="preserve">623938, Свердловская область, Слободо-Туринский район, д.Ермакова, ул.Центральная, д.5</t>
  </si>
  <si>
    <t xml:space="preserve">623939, Свердловская область, Слободо-Туринский район, с.Липчинское, ул.Декабристов, д.48</t>
  </si>
  <si>
    <t xml:space="preserve">623942, Свердловская область, Слободо-Туринский район, с.Сладковское, ул.Октябрьская, д.2а</t>
  </si>
  <si>
    <t xml:space="preserve">623946, Свердловская область, Слободо-Туринский район, д.Решетникова, ул.Береговая, д.6</t>
  </si>
  <si>
    <t xml:space="preserve">ГАУЗ СО "Станция скорой медицинской помощи город Асбест"</t>
  </si>
  <si>
    <t xml:space="preserve">624260, Свердловская область, г.Асбест, ул.Осипенко, д.7а</t>
  </si>
  <si>
    <t xml:space="preserve">(34365) 7-59-52</t>
  </si>
  <si>
    <t xml:space="preserve">ГАУЗ СО "Станция скорой медицинской помощи город Первоуральск"</t>
  </si>
  <si>
    <t xml:space="preserve">623106, Свердловская область, г.Первоуральск, ул.Прокатчиков, д.16</t>
  </si>
  <si>
    <t xml:space="preserve">623036, Свердловская область, Шалинский район, р.п.Староуткинск, ул.Свердлова, д.22</t>
  </si>
  <si>
    <t xml:space="preserve">(3439) 66-23-24</t>
  </si>
  <si>
    <t xml:space="preserve">623131, Свердловская область, г.Первоуральск, р.п.Новоуткинск, ул.Гоголя, д.46</t>
  </si>
  <si>
    <t xml:space="preserve">ГАУЗ СО "Стоматологическая поликлиника город Нижний Тагил"</t>
  </si>
  <si>
    <t xml:space="preserve">622051, Свердловская область, г.Нижний Тагил, ул.Правды, д.7</t>
  </si>
  <si>
    <t xml:space="preserve">622051, Свердловская область, г.Нижний Тагил, ул.Правды, д.1</t>
  </si>
  <si>
    <t xml:space="preserve">(3435) 33-61-22</t>
  </si>
  <si>
    <t xml:space="preserve">ГАУЗ СО "Сухоложская районная больница"</t>
  </si>
  <si>
    <t xml:space="preserve">624800, Свердловская область, г.Сухой Лог, ул.Белинского, д.41</t>
  </si>
  <si>
    <t xml:space="preserve">(34373) 4-39-75</t>
  </si>
  <si>
    <t xml:space="preserve">624829, Свердловская область, Сухоложский район, с.Новопышминское, ул.Пушкина, д.38Б</t>
  </si>
  <si>
    <t xml:space="preserve">ГАУЗ СО "Сысертская центральная районная больница"</t>
  </si>
  <si>
    <t xml:space="preserve">624022, Свердловская область, Сысертский район, г.Сысерть, ул.Коммуны, д.71</t>
  </si>
  <si>
    <t xml:space="preserve">(34374) 6-50-76</t>
  </si>
  <si>
    <t xml:space="preserve">624013, Свердловская область, Сысертский район, пос.Двуреченск, ул.Кольцевая, д.12</t>
  </si>
  <si>
    <t xml:space="preserve">624006, Свердловская область, Сысертский район, р.п.Большой Исток, ул.Ленина, д.159</t>
  </si>
  <si>
    <t xml:space="preserve">624019, Свердловская область, Сысертский район, п.Бобровский, ул.Лесная, д.1</t>
  </si>
  <si>
    <t xml:space="preserve">ГАУЗ СО "Тавдинская центральная районная больница"</t>
  </si>
  <si>
    <t xml:space="preserve">623957, Свердловская область, Тавдинский городской округ, г.Тавда, ул.Лермонтова, д.110</t>
  </si>
  <si>
    <t xml:space="preserve">623950, Свердловская область, г.Тавда, ул.Лермонтова, д.110</t>
  </si>
  <si>
    <t xml:space="preserve">(34360) 5-21-96</t>
  </si>
  <si>
    <t xml:space="preserve">623990, Свердловская область, Таборинский район, с.Таборы, ул.Октябрьская, д.22</t>
  </si>
  <si>
    <t xml:space="preserve">623993, Свердловская область, Таборинский район, д.Пальмино, ул.Центральная, д.27</t>
  </si>
  <si>
    <t xml:space="preserve">623950, Свердловская область, Тавдинский район, д.Ленино, ул.Ленина, д.8</t>
  </si>
  <si>
    <t xml:space="preserve">623950, Свердловская область, Тавдинский район, д.Увал, ул.Молодежная, д.11</t>
  </si>
  <si>
    <t xml:space="preserve">623950, Свердловская область, Тавдинский район, с.Кошуки, ул.Мира, д.14</t>
  </si>
  <si>
    <t xml:space="preserve">623989, Свердловская область, Таборинский район, д.Озерки, ул.Центральная, д.25</t>
  </si>
  <si>
    <t xml:space="preserve">623994, Свердловская область, Таборинский район, д.Кузнецово, ул.Южная, д.12-1</t>
  </si>
  <si>
    <t xml:space="preserve">623997, Свердловская область, Таборинский район, д.Унже-Павинск, ул.Центральная, д.27</t>
  </si>
  <si>
    <t xml:space="preserve">ГАУЗ СО "Талицкая центральная районная больница"</t>
  </si>
  <si>
    <t xml:space="preserve">623640, Свердловская область, г.Талица, ул.Красноармейская, д.23</t>
  </si>
  <si>
    <t xml:space="preserve">623610, Свердловская область, Талицкий район, с.Бутка, ул.Октябрьская, д.18</t>
  </si>
  <si>
    <t xml:space="preserve">(34371) 2-19-46</t>
  </si>
  <si>
    <t xml:space="preserve">623603, Свердловская область, Талицкий район, с.Елань, ул.Кузнецова, д.16</t>
  </si>
  <si>
    <t xml:space="preserve">623616, Свердловская область, Талицкий район, с.Смолинское, ул.Совхозная, д.1</t>
  </si>
  <si>
    <t xml:space="preserve">623620, Свердловская область, Талицкий район, п.Троицкий, ул.Мичурина, д.2а</t>
  </si>
  <si>
    <t xml:space="preserve">623630, Свердловская область, Талицкий район, п.Пионерский, ул.Октябрьская, д.15</t>
  </si>
  <si>
    <t xml:space="preserve">623605, Свердловская область, Талицкий район, д.Мохирева, ул.Советская, д.3</t>
  </si>
  <si>
    <t xml:space="preserve">623611, Свердловская область, Талицкий район, с.Казаковское, ул.Ленина, д.23</t>
  </si>
  <si>
    <t xml:space="preserve">623612, Свердловская область, Талицкий район, с.Басмановское, ул.Ленина, д.42, помещение № 1</t>
  </si>
  <si>
    <t xml:space="preserve">623615, Свердловская область, Талицкий район, д.Вихляева, ул.Молодежная, д.8</t>
  </si>
  <si>
    <t xml:space="preserve">623619, Свердловская область, Талицкий район, с.Катарач, ул.Центральная, д.46</t>
  </si>
  <si>
    <t xml:space="preserve">623622, Свердловская область, Талицкий район, с.Яр, ул.Ленина, д.29, помещение № 1</t>
  </si>
  <si>
    <t xml:space="preserve">623626, Свердловская область, Талицкий район, с.Вновь-Юрмытское, ул.Победы, д.19</t>
  </si>
  <si>
    <t xml:space="preserve">623632, Свердловская область, Талицкий район, п.Комсомольский, ул.Кузнецова, д.29</t>
  </si>
  <si>
    <t xml:space="preserve">623638, Свердловская область, Талицкий район, п.Кузнецовский, ул.Ленина, д.8</t>
  </si>
  <si>
    <t xml:space="preserve">ГАУЗ СО "Территориальный центр медицины катастроф"</t>
  </si>
  <si>
    <t xml:space="preserve">620036, Свердловская область, г.Екатеринбург, ул.Малопрудная, д.6</t>
  </si>
  <si>
    <t xml:space="preserve">8-912-655-1024</t>
  </si>
  <si>
    <t xml:space="preserve">623060, Свердловская область, Нижнесергинский район, 289 км. автомобильной дороги Пермь-Екатеринбург, здание 2</t>
  </si>
  <si>
    <t xml:space="preserve">623090, Свердловская область, Нижнесергинский район, 230 км. автомобильной дороги "Пермь-Екатеринбург", левая сторона</t>
  </si>
  <si>
    <t xml:space="preserve">623230, Свердловская область, Ачитский район, 187 км автодороги Пермь-Екатеринбург</t>
  </si>
  <si>
    <t xml:space="preserve">623300, Свердловская область, Красноуфимский район, д Черлак, в 300 м по направлению на юго-восток от жилого дома № 1 по ул.Трактовая</t>
  </si>
  <si>
    <t xml:space="preserve">623480, Свердловская область, Каменский район, в 300 м. по направлению на северо-запад от границы населенного пункта, д Малая Белоносова</t>
  </si>
  <si>
    <t xml:space="preserve">623507, Свердловская область, Богдановичский район, д.Билейка, ул.Азина, № 15 примерно в 250 метрах по направлению на восток от дома</t>
  </si>
  <si>
    <t xml:space="preserve">623650, Свердловская область, Тугулымский район, поселок железнодорожной станции Тугулым, ул.Лейтенанта Пятых, № 27</t>
  </si>
  <si>
    <t xml:space="preserve">623800, Свердловская область, г.Ирбит, ул.Комсомольская, д.72</t>
  </si>
  <si>
    <t xml:space="preserve">624021, Свердловская область, Сысертский район, 171 км ФАД М-5, 100 метров от коттеджного поселка "Николин Ключ"</t>
  </si>
  <si>
    <t xml:space="preserve">624052, Свердловская область, Белоярский район, с.Малобрусянское, в 150 м на север от улицы Ленина, 110</t>
  </si>
  <si>
    <t xml:space="preserve">624450, Свердловская область, г.Краснотурьинск, ул.Парковая, д.11</t>
  </si>
  <si>
    <t xml:space="preserve">ГАУЗ СО "Тугулымская центральная районная больница"</t>
  </si>
  <si>
    <t xml:space="preserve">623650, Свердловская область, Тугулымский район, п.г.т.Тугулым, ул.Школьная, д.30</t>
  </si>
  <si>
    <t xml:space="preserve">(34367) 2-24-01</t>
  </si>
  <si>
    <t xml:space="preserve">623657, Свердловская область, Тугулымский район, с.Верховино, ул.Филиппова, д.33б</t>
  </si>
  <si>
    <t xml:space="preserve">623654, Свердловская область, Тугулымский район, п.Заводоуспенское, ул.Насонова, д.15</t>
  </si>
  <si>
    <t xml:space="preserve">623665, Свердловская область, Тугулымский район, п.Ертарский, ул.Пионерская, д.5А</t>
  </si>
  <si>
    <t xml:space="preserve">623660, Свердловская область, Тугулымский район, п.Луговской, ул.Клубная, д.35</t>
  </si>
  <si>
    <t xml:space="preserve">623658, Свердловская область, Тугулымский район, c.Трошково, ул.Парковая, д.5</t>
  </si>
  <si>
    <t xml:space="preserve">ГАУЗ СО "Центр специализированных видов медицинской помощи "Уральский институт травматологии и ортопедии имени В.Д.Чаклина"</t>
  </si>
  <si>
    <t xml:space="preserve">620014, Свердловская область, город Екатеринбург, пер.Банковский, 7</t>
  </si>
  <si>
    <t xml:space="preserve">620014, Свердловская область, г.Екатеринбург, Банковский переулок, д.7</t>
  </si>
  <si>
    <t xml:space="preserve">8-905-806-8366</t>
  </si>
  <si>
    <t xml:space="preserve">ГАУЗ СО "Центральная городская больница № 20 город Екатеринбург"</t>
  </si>
  <si>
    <t xml:space="preserve">620010, Свердловская область, г.Екатеринбург, ул.Дагестанская, д.3</t>
  </si>
  <si>
    <t xml:space="preserve">258-96-68</t>
  </si>
  <si>
    <t xml:space="preserve">620087, Свердловская область, г.Екатеринбург, пер.Короткий, д.2</t>
  </si>
  <si>
    <t xml:space="preserve">ГАУЗ СО "Центральная городская больница город Кушва"</t>
  </si>
  <si>
    <t xml:space="preserve">624300, Свердловская область, г.Кушва, ул.Коммуны, д.82а</t>
  </si>
  <si>
    <t xml:space="preserve">624300, Свердловская область, г.Кушва, ул.Фадеевых, д.32-А, корпус 2</t>
  </si>
  <si>
    <t xml:space="preserve">(34344) 6-32-71, 2-46-51</t>
  </si>
  <si>
    <t xml:space="preserve">624300, Свердловская область, п.Баранчинский, ул.Карла Либкнехта, д.36</t>
  </si>
  <si>
    <t xml:space="preserve">ГАУЗ СО "Центральная городская клиническая больница № 23 город Екатеринбург"</t>
  </si>
  <si>
    <t xml:space="preserve">620017, Свердловская область, г.Екатеринбург, ул.Старых Большевиков, д.9</t>
  </si>
  <si>
    <t xml:space="preserve">331-26-68</t>
  </si>
  <si>
    <t xml:space="preserve">ГАУЗ СО "Центральная городская клиническая больница № 24 город Екатеринбург"</t>
  </si>
  <si>
    <t xml:space="preserve">620085, Свердловская область, г.Екатеринбург, пер.Рижский, д.16</t>
  </si>
  <si>
    <t xml:space="preserve">301-24-01</t>
  </si>
  <si>
    <t xml:space="preserve">620089, Свердловская область, г.Екатеринбург, ул.Академика Шварца, д.14-г</t>
  </si>
  <si>
    <t xml:space="preserve">620103, Свердловская область, г.Екатеринбург, ул.Мусоргского, д.2/ул.Селькоровская, д.62</t>
  </si>
  <si>
    <t xml:space="preserve">620103, Свердловская область, г.Екатеринбург, ул.Окружная, д.5, конторское здание, Литер "А", помещения № 1,58,59</t>
  </si>
  <si>
    <t xml:space="preserve">620085, Свердловская область, г.Екатеринбург, ул.Монтерская, д.3</t>
  </si>
  <si>
    <t xml:space="preserve">ГАУЗ СО "Центральная городская клиническая больница № 3 город Екатеринбург"</t>
  </si>
  <si>
    <t xml:space="preserve">620027, Свердловская область, г.Екатеринбург, ул.Братьев Быковых, д.16</t>
  </si>
  <si>
    <t xml:space="preserve">372-27-99</t>
  </si>
  <si>
    <t xml:space="preserve">620141, Свердловская область, г.Екатеринбург, ул. Августа Бебеля, д.160</t>
  </si>
  <si>
    <t xml:space="preserve">ГАУЗ СО "Центральная районная больница Верхотурского района"</t>
  </si>
  <si>
    <t xml:space="preserve">624380, Свердловская область, Верхотурский район, г.Верхотурье, ул.Клубная, д.7</t>
  </si>
  <si>
    <t xml:space="preserve">624380, Свердловская область, Верхотурский район, г.Верхотурье, ул.Клубная, д.3</t>
  </si>
  <si>
    <t xml:space="preserve">(34389) 2-22-13</t>
  </si>
  <si>
    <t xml:space="preserve">624396, Свердловская область, Верхотурский район, с.Красногорское, ул.Ленина, д.8</t>
  </si>
  <si>
    <t xml:space="preserve">624377, Свердловская область, Верхотурский район, с.Кордюково, ул.Школьная, д.8</t>
  </si>
  <si>
    <t xml:space="preserve">624380, Свердловская область, Верхотурский район, с.Дерябино, ул.Центральная, д.17</t>
  </si>
  <si>
    <t xml:space="preserve">ГАУЗ СО "Шалинская центральная городская больница"</t>
  </si>
  <si>
    <t xml:space="preserve">623030, Свердловская область, Шалинский район, пгт.Шаля, ул.Пушкина, стр.8</t>
  </si>
  <si>
    <t xml:space="preserve">623030, Свердловская область, Шалинский городской округ, р.п.Шаля, ул.Пушкина, д.8</t>
  </si>
  <si>
    <t xml:space="preserve">(34358) 2-24-33, 2-27-19</t>
  </si>
  <si>
    <t xml:space="preserve">623010, Свердловская область, МО "Шалинский район", р.п.Шамары, ул.Первомайская, д.30</t>
  </si>
  <si>
    <t xml:space="preserve">623013, Свердловская область, Шалинский городской округ, д.Гора, ул.Фрунзе, д.6б</t>
  </si>
  <si>
    <t xml:space="preserve">ГАУК СО "Свердловский государственный Академический театр музыкальной комедии"</t>
  </si>
  <si>
    <t xml:space="preserve">620075, Свердловская область, г.Екатеринбург, пр.Ленина, д.47</t>
  </si>
  <si>
    <t xml:space="preserve">253-62-21</t>
  </si>
  <si>
    <t xml:space="preserve">ежедневно 10:00–19:30</t>
  </si>
  <si>
    <t xml:space="preserve">ГБООУ СО "Асбестовская школа-интернат, реализующая адаптированные основные общеобразовательные программы"</t>
  </si>
  <si>
    <t xml:space="preserve">624269, Свердловская область, г.Асбест, улица имени А.П.Ладыженского, д.24/1</t>
  </si>
  <si>
    <t xml:space="preserve">(34365) 3-50-50</t>
  </si>
  <si>
    <t xml:space="preserve">ГБООУ СО "Ачитская школа-интернат, реализующая адаптированные основные общеобразовательные программы"</t>
  </si>
  <si>
    <t xml:space="preserve">623230, Свердловская область, п.г.т.Ачит, ул.Первомайская, д.4</t>
  </si>
  <si>
    <t xml:space="preserve">(34391) 7-19-92</t>
  </si>
  <si>
    <t xml:space="preserve">ГБООУ СО "Байкаловская школа-интернат, реализующая адаптированные основные общеобразовательные программы"</t>
  </si>
  <si>
    <t xml:space="preserve">623870, Свердловская область, Байкаловский район, село Байкалово, ул.Советская, д.7</t>
  </si>
  <si>
    <t xml:space="preserve">(34362) 2-02-74</t>
  </si>
  <si>
    <t xml:space="preserve">круглосуточно </t>
  </si>
  <si>
    <t xml:space="preserve">ГБООУ СО "Верхнепышминская школа-интернат имени С.А.Мартиросяна, реализующая адаптированные основные общеобразовательные программы"</t>
  </si>
  <si>
    <t xml:space="preserve">624090, Свердловская область, г.Верхняя Пышма, ул.Мамина Сибиряка, д.5</t>
  </si>
  <si>
    <t xml:space="preserve">(34368) 5-27-24</t>
  </si>
  <si>
    <t xml:space="preserve">ГБООУ СО "Верхнесинячихинская школа-интернет, реализующая адаптированные основные общеобразовательные программы"</t>
  </si>
  <si>
    <t xml:space="preserve">624690, Свердловская область, Алапаевский район, пгт.Верхняя Синячиха, ул.Черепановская, д.13</t>
  </si>
  <si>
    <t xml:space="preserve">(34346) 3-63-94</t>
  </si>
  <si>
    <t xml:space="preserve">ГБООУ СО "Екатеринбургская школа-интернат "Эверест", реализующая адаптированные основные общеобразовательные программы"</t>
  </si>
  <si>
    <t xml:space="preserve">620142, Свердловская область, г.Екатеринбург, ул.Цвиллинга, д.14</t>
  </si>
  <si>
    <t xml:space="preserve">295-14-23, 257-51-84</t>
  </si>
  <si>
    <t xml:space="preserve">ГБООУ СО "Екатеринбургская школа-интернат № 10, реализующая адаптированные основные общеобразовательные программы"</t>
  </si>
  <si>
    <t xml:space="preserve">620017, Свердловская область, г.Екатеринбург, ул.Краснофлотцев, д.8а</t>
  </si>
  <si>
    <t xml:space="preserve">331-21-66</t>
  </si>
  <si>
    <t xml:space="preserve">ГБООУ СО "Екатеринбургская школа-интернат № 11, реавлизующая адаптированные основные общеобразовательные программы"</t>
  </si>
  <si>
    <t xml:space="preserve">620057, Свердловская область, г.Екатеринбург, ул.Даниловская, 2Д</t>
  </si>
  <si>
    <t xml:space="preserve">620057, Свердловская область, г.Екатеринбург, ул.Даниловская, д.2Д</t>
  </si>
  <si>
    <t xml:space="preserve">352-22-23 8-912-662-6425</t>
  </si>
  <si>
    <t xml:space="preserve">ГБООУ СО "Кадетская школа-интернат "Екатеринбургский кадетский корпус войск национальной гвардии Российской Федерации"</t>
  </si>
  <si>
    <t xml:space="preserve">620033, Свердловская область, г.Екатеринбург, ул.Мурзинская, д.36</t>
  </si>
  <si>
    <t xml:space="preserve">620147, Свердловская область, г.Екатеринбург, ул.Чкалова, д.141а</t>
  </si>
  <si>
    <t xml:space="preserve">341-33-23</t>
  </si>
  <si>
    <t xml:space="preserve">ГБООУ СО "Карпинская школа-интернат, реализующая адаптированные основные общеобразовательные программы"</t>
  </si>
  <si>
    <t xml:space="preserve">624933, Свердловская область, г.Карпинск, пер.Школьный, д.3</t>
  </si>
  <si>
    <t xml:space="preserve">624933, Свердловская область, г.Карпинск, ул.Мира, д.99</t>
  </si>
  <si>
    <t xml:space="preserve">(34383) 3-61-41</t>
  </si>
  <si>
    <t xml:space="preserve">ГБООУ СО "Корзуновский детский дом-школа"</t>
  </si>
  <si>
    <t xml:space="preserve">623245, Свердловская область, Ачитский район, д.Корзуновка, ул.Мира, д.1</t>
  </si>
  <si>
    <t xml:space="preserve">623245, Свердловская область, Ачитский район, д.Корзуновка, ул.Мира, д.7</t>
  </si>
  <si>
    <t xml:space="preserve">(34391) 7-33-31</t>
  </si>
  <si>
    <t xml:space="preserve">ГБООУ СО "Красноуфимская школа интернат, реализующая адаптированные основные общеобразовательные программы"</t>
  </si>
  <si>
    <t xml:space="preserve">623324, Свердловская область, Красноуфимский район, деревня Озерки, улица Новая, дом 1</t>
  </si>
  <si>
    <t xml:space="preserve">623324, Свердловская область, Красноуфимский район, д.Озерки, ул.Новая, д.3</t>
  </si>
  <si>
    <t xml:space="preserve">(34394) 3-96-83</t>
  </si>
  <si>
    <t xml:space="preserve">ГБООУ СО "Красноуфимская школа, реализующая адаптированные основные общеобразовательные программы"</t>
  </si>
  <si>
    <t xml:space="preserve">623300, Свердловская область, г.Красноуфимск, ул.Пролетарская, д.100</t>
  </si>
  <si>
    <t xml:space="preserve">8-953-0092538</t>
  </si>
  <si>
    <t xml:space="preserve">ГБООУ СО "Михайловская школа-интернат, реализующая адаптированные основные общеобразовательные программы"</t>
  </si>
  <si>
    <t xml:space="preserve">623080, Свердловская область, Нижнесергинский район, г.Михайловск, ул.Рабочая, д.31</t>
  </si>
  <si>
    <t xml:space="preserve">(34398) 6-77-93</t>
  </si>
  <si>
    <t xml:space="preserve">ГБООУ СО , реализующее адаптированные основные общеобразовательные программы, "Центр "Дар"</t>
  </si>
  <si>
    <t xml:space="preserve">623751, Свердловская область, г.Реж, ул.Черняховского, д.15</t>
  </si>
  <si>
    <t xml:space="preserve">(34364) 3-36-64</t>
  </si>
  <si>
    <t xml:space="preserve">ГБООУ СО, реализующее адаптированные основные общеобразовательные программы "Верхнетагильский центр психолого-педагогической, медицинской и соц.помощи</t>
  </si>
  <si>
    <t xml:space="preserve">624160, Свердловская область, г.Верхний Тагил, ул.Островского, д.60</t>
  </si>
  <si>
    <t xml:space="preserve">(34357) 2-36-02</t>
  </si>
  <si>
    <t xml:space="preserve">ГБООУ СО, реализующее адаптированные основные общеобразовательные программы, "Центр психолого-медико-социального сопровождения "Эхо"</t>
  </si>
  <si>
    <t xml:space="preserve">620089, Свердловская область, г. Екатеринбург, ул. Белинского, 163</t>
  </si>
  <si>
    <t xml:space="preserve">257-37-68</t>
  </si>
  <si>
    <t xml:space="preserve">ГБОУ ПО СО "Камышловское училище-интернат для инвалидов"</t>
  </si>
  <si>
    <t xml:space="preserve">624860, Свердловская область, г.Камышлов, ул.Урицкого, д.13</t>
  </si>
  <si>
    <t xml:space="preserve">(34375) 2-46-32</t>
  </si>
  <si>
    <t xml:space="preserve">ГБОУ СО "Екатеринбургская школа № 8, реализующая адаптированные основные общеобразовательные программы "</t>
  </si>
  <si>
    <t xml:space="preserve">620085, Свердловская область, г.Екатеринбург, ул.Титова, д.28</t>
  </si>
  <si>
    <t xml:space="preserve">297-15-65, 255-13-54</t>
  </si>
  <si>
    <t xml:space="preserve">ГБПОУ "Свердловский областной медицинский колледж"</t>
  </si>
  <si>
    <t xml:space="preserve">620014, Свердловская область, г.Екатеринбург, ул.Репина, д.2а</t>
  </si>
  <si>
    <t xml:space="preserve">620028, Свердловская область, г.Екатеринбург, ул.Владимира Мельникова, д.7</t>
  </si>
  <si>
    <t xml:space="preserve">376-35-57, 8-912-663-6060</t>
  </si>
  <si>
    <t xml:space="preserve">620034, Свердловская область, г.Екатеринбург, ул.Августа Бебеля, д.71</t>
  </si>
  <si>
    <t xml:space="preserve">620072, Свердловская область, г.Екатеринбург, ул.Сиреневый бульвар, д.6</t>
  </si>
  <si>
    <t xml:space="preserve">622001, Свердловская область, г.Нижний Тагил, пр.Ленина, д.27</t>
  </si>
  <si>
    <t xml:space="preserve">623286, Свердловская область, г.Ревда, ул.Российская, д.12</t>
  </si>
  <si>
    <t xml:space="preserve">623300, Свердловская область, г.Красноуфимск, ул.Докучаева, д.3</t>
  </si>
  <si>
    <t xml:space="preserve">623406, Свердловская область, г.Каменск-Уральский, ул.Попова, д.10</t>
  </si>
  <si>
    <t xml:space="preserve">624993, Свердловская область, г.Серов, ул.Красноармейская, д.6</t>
  </si>
  <si>
    <t xml:space="preserve">ГБПОУ СО "Краснотурьинский политехникум"</t>
  </si>
  <si>
    <t xml:space="preserve">624460, Свердловская область, г.Краснотурьинск, ул.Рюмина, д.15А</t>
  </si>
  <si>
    <t xml:space="preserve">(34384) 3-89-85</t>
  </si>
  <si>
    <t xml:space="preserve">ГБПОУ СО "Нижнетагильский педагогический колледж № 2"</t>
  </si>
  <si>
    <t xml:space="preserve">622048, Свердловская область, г.Нижний Тагил, ул.Сергея Коровина, д.1</t>
  </si>
  <si>
    <t xml:space="preserve">(3435) 33-76-86</t>
  </si>
  <si>
    <t xml:space="preserve">ГБПОУ СО "Сухоложский многопрофильный техникум"</t>
  </si>
  <si>
    <t xml:space="preserve">624804, Свердловская область, г.Сухой Лог, ул.Юбилейная, д.10</t>
  </si>
  <si>
    <t xml:space="preserve">(34373) 4-29-17</t>
  </si>
  <si>
    <t xml:space="preserve">ГБПОУ СО "Уральский колледж бизнеса, управления и технологии красоты"</t>
  </si>
  <si>
    <t xml:space="preserve">620024, Свердловская область, г.Екатеринбург, пер.Саранинский, д.6</t>
  </si>
  <si>
    <t xml:space="preserve">385-65-45</t>
  </si>
  <si>
    <t xml:space="preserve">ГБСУ СОН СО "Пансионат для престарелых и инвалидов "Семь ключей"</t>
  </si>
  <si>
    <t xml:space="preserve">620050, Свердловская область, г.Екатеринбург, ул.Решетская, д.55</t>
  </si>
  <si>
    <t xml:space="preserve">323-05-72, 323-05-74</t>
  </si>
  <si>
    <t xml:space="preserve">ГБУ СО "Ирбитский центр психолого-педагогической, медицинской и социальной помощи"</t>
  </si>
  <si>
    <t xml:space="preserve">623850, Свердловская область, г.Ирбит, ул.Пролетарская, д.16</t>
  </si>
  <si>
    <t xml:space="preserve">(34355) 6-35-42</t>
  </si>
  <si>
    <t xml:space="preserve">ГБУ СО "Уральский научно-исследовательский институт дерматовенерологии и иммунопатологии"</t>
  </si>
  <si>
    <t xml:space="preserve">620076, Свердловская область, г.Екатеринбург, ул.Щербакова, д.8</t>
  </si>
  <si>
    <t xml:space="preserve">218-33-71, 218-33-68</t>
  </si>
  <si>
    <t xml:space="preserve">ГБУ СО "Фармация"</t>
  </si>
  <si>
    <t xml:space="preserve">620100, Свердловская область, г.Екатеринбург, Сибирский тракт, строение 49</t>
  </si>
  <si>
    <t xml:space="preserve">376-14-14</t>
  </si>
  <si>
    <t xml:space="preserve">Пн-пт: 08:00 - 16:00</t>
  </si>
  <si>
    <t xml:space="preserve">ГБУ СО СО "Дом ночного пребывания"</t>
  </si>
  <si>
    <t xml:space="preserve">620142, Свердловская область, г.Екатеринбург, ул.Машинная, 9 а</t>
  </si>
  <si>
    <t xml:space="preserve">8-953-382-2782</t>
  </si>
  <si>
    <t xml:space="preserve">Пн-пт: 08:30 - 17:00 (перерыв 12:00 - 12:30)</t>
  </si>
  <si>
    <t xml:space="preserve">ГБУ СО СО "Филатовский социально-реабилитационный центр для несовершеннолетних"</t>
  </si>
  <si>
    <t xml:space="preserve">624819, Свердловская область, Сухоложский район, село Филатовское, улица Ленина, дом 87</t>
  </si>
  <si>
    <t xml:space="preserve">624819, Свердловская область, Сухоложский район, с.Филатовское, ул.Ленина, д.87</t>
  </si>
  <si>
    <t xml:space="preserve">(34373) 9-72-97</t>
  </si>
  <si>
    <t xml:space="preserve">Пн-пт: 08:30 - 17:00 </t>
  </si>
  <si>
    <t xml:space="preserve">ГБУ СОН СО "Кировградский центр социального обслуживания населения "Изумруд" города Кировграда"</t>
  </si>
  <si>
    <t xml:space="preserve">624140, Свердловская область, г.Кировград, ул.Дзержинского, д.18</t>
  </si>
  <si>
    <t xml:space="preserve">(34357) 3-27-06</t>
  </si>
  <si>
    <t xml:space="preserve">ГБУ СОН СО "Социально-реабилитационный центр для несовершеннолетних Шалинского района"</t>
  </si>
  <si>
    <t xml:space="preserve">623001, Свердловская область, Шалинский район, пос.Илим, ул.8 Марта, д.13</t>
  </si>
  <si>
    <t xml:space="preserve">(34358) 3-24-16</t>
  </si>
  <si>
    <t xml:space="preserve">Пн-пт: 08:30 - 16:30 </t>
  </si>
  <si>
    <t xml:space="preserve">ГБУЗ СО "Ачитская центральная районная больница"</t>
  </si>
  <si>
    <t xml:space="preserve">623230, Свердловская область, Ачитский район, пгт. Ачит, ул. Кривозубова, д. 113</t>
  </si>
  <si>
    <t xml:space="preserve">(34391) 7-14-41</t>
  </si>
  <si>
    <t xml:space="preserve">Пн-пт: с 08.00 до 18.00
Суббота: с 08.00 до 13.00</t>
  </si>
  <si>
    <t xml:space="preserve">623220, Свердловская область, Ачитский район, п.Уфимский, ул.Ленина, д.1</t>
  </si>
  <si>
    <t xml:space="preserve">623240, Свердловская область, Ачитский район, п.Заря, ул.Мира, д.50А</t>
  </si>
  <si>
    <t xml:space="preserve">Пн-пт: с 08.00 до 18.00
Суббота: с 08.00 до 13.02</t>
  </si>
  <si>
    <t xml:space="preserve">ГБУЗ СО "Верхнесалдинская центральная городская больница"</t>
  </si>
  <si>
    <t xml:space="preserve">624760, Свердловская область, г.Верхняя Салда, ул.Рабочей Молодежи, д.2а</t>
  </si>
  <si>
    <t xml:space="preserve">(34345) 5-18-23</t>
  </si>
  <si>
    <t xml:space="preserve">Пн-пт: с 08.00 до 18.00
Суббота: с 08.00 до 13.03</t>
  </si>
  <si>
    <t xml:space="preserve">ГБУЗ СО "Городская станция скорой медицинской помощи город Нижний Тагил"</t>
  </si>
  <si>
    <t xml:space="preserve">622036, Свердловская область, г.Нижний Тагил, ул.Октябрьской революции, д.60</t>
  </si>
  <si>
    <t xml:space="preserve">(3435) 25-33-00</t>
  </si>
  <si>
    <t xml:space="preserve">Пн-пт: с 08.00 до 18.00
Суббота: с 08.00 до 13.04</t>
  </si>
  <si>
    <t xml:space="preserve">622051, Свердловская область, г.Нижний Тагил, ул.Коминтерна, д.76</t>
  </si>
  <si>
    <t xml:space="preserve">Пн-пт: с 08.00 до 18.00
Суббота: с 08.00 до 13.05</t>
  </si>
  <si>
    <t xml:space="preserve">ГБУЗ СО "Дегтярская городская больница"</t>
  </si>
  <si>
    <t xml:space="preserve">623270, Свердловская область, г.Дегтярск, ул.Головина, д.9а</t>
  </si>
  <si>
    <t xml:space="preserve">(34397) 6-53-40</t>
  </si>
  <si>
    <t xml:space="preserve">Пн-пт: с 08.00 до 18.00
Суббота: с 08.00 до 13.06</t>
  </si>
  <si>
    <t xml:space="preserve">ГБУЗ СО "Екатеринбургский клинический перинатальный центр"</t>
  </si>
  <si>
    <t xml:space="preserve">620049, Свердловская область, г.Екатеринбург, ул.Комсомольская, д.9</t>
  </si>
  <si>
    <t xml:space="preserve">620149, Свердловская область, г.Екатеринбург, ул.Онуфриева, д.32 а</t>
  </si>
  <si>
    <t xml:space="preserve">374-74-34</t>
  </si>
  <si>
    <t xml:space="preserve">Пн-пт: с 08.00 до 18.00
Суббота: с 08.00 до 13.07</t>
  </si>
  <si>
    <t xml:space="preserve">ГБУЗ СО "Ивдельская центральная районная больница"</t>
  </si>
  <si>
    <t xml:space="preserve">624590, Свердловская область, г.Ивдель, ул.Данилова, д.53</t>
  </si>
  <si>
    <t xml:space="preserve">(34386) 2-24-46</t>
  </si>
  <si>
    <t xml:space="preserve">Пн-пт: с 08.00 до 18.00
Суббота: с 08.00 до 13.08</t>
  </si>
  <si>
    <t xml:space="preserve">ГБУЗ СО "Камышловская центральная районная больница"</t>
  </si>
  <si>
    <t xml:space="preserve">624864, Свердловская область, г.Камышлов, ул.Фарфористов, д.3</t>
  </si>
  <si>
    <t xml:space="preserve">(34375) 3-24-25</t>
  </si>
  <si>
    <t xml:space="preserve">Пн-пт: с 08.00 до 18.00
Суббота: с 08.00 до 13.09</t>
  </si>
  <si>
    <t xml:space="preserve">624831, Свердловская область, Камышловский район, с.Галкинское, ул.Агрономическая, д.8</t>
  </si>
  <si>
    <t xml:space="preserve">Пн-пт: с 08.00 до 18.00
Суббота: с 08.00 до 13.10</t>
  </si>
  <si>
    <t xml:space="preserve">ГБУЗ СО "Махневская районная больница"</t>
  </si>
  <si>
    <t xml:space="preserve">624621, Свердловская область, Алапаевский район, п.г.т.Махнево, ул.70 лет Октября, д.35</t>
  </si>
  <si>
    <t xml:space="preserve">(34346) 76-1-44</t>
  </si>
  <si>
    <t xml:space="preserve">Пн-пт: с 08.00 до 18.00
Суббота: с 08.00 до 13.11</t>
  </si>
  <si>
    <t xml:space="preserve">ГБУЗ СО "Научно-практический центр специализированных видов медицинской помощи "Уральский институт кардиологии"</t>
  </si>
  <si>
    <t xml:space="preserve">620144, Свердловская область, г.Екатеринбург, ул.8 Марта, д.78а</t>
  </si>
  <si>
    <t xml:space="preserve">257-52-16</t>
  </si>
  <si>
    <t xml:space="preserve">Пн-пт: с 08.00 до 18.00
Суббота: с 08.00 до 13.12</t>
  </si>
  <si>
    <t xml:space="preserve">ГБУЗ СО "Нижнесалдинская центральная городская больница"</t>
  </si>
  <si>
    <t xml:space="preserve">624740, Свердловская область, г.Нижняя Салда, ул.Луначарского, д.145</t>
  </si>
  <si>
    <t xml:space="preserve">624740, Свердловская область, г.Нижняя Салда, ул.Карла Маркса, д.4</t>
  </si>
  <si>
    <t xml:space="preserve">(34345) 3-23-30, 3-00-40</t>
  </si>
  <si>
    <t xml:space="preserve">Пн-пт: с 08.00 до 18.00
Суббота: с 08.00 до 13.13</t>
  </si>
  <si>
    <t xml:space="preserve">ГБУЗ СО "Нижнетуринская центральная городская больница"</t>
  </si>
  <si>
    <t xml:space="preserve">624222, Свердловская область, г.Нижняя Тура, ул.40 лет Октября, д.22</t>
  </si>
  <si>
    <t xml:space="preserve">(34342) 2-42-77</t>
  </si>
  <si>
    <t xml:space="preserve">Пн-пт: с 08.00 до 18.00
Суббота: с 08.00 до 13.14</t>
  </si>
  <si>
    <t xml:space="preserve">624238, Свердловская область, г.Нижняя Тура, п.Ис, ул.Советская, д.9</t>
  </si>
  <si>
    <t xml:space="preserve">Пн-пт: с 08.00 до 18.00
Суббота: с 08.00 до 13.15</t>
  </si>
  <si>
    <t xml:space="preserve">ГБУЗ СО "Областной клинический медицинский центр фтизиопульмонологии и инфекционных заболеваний"</t>
  </si>
  <si>
    <t xml:space="preserve">620142, Свердловская область, г.Екатеринбург, ул.Чапаева, д.9А</t>
  </si>
  <si>
    <t xml:space="preserve">620030, Свердловская область, г.Екатеринбург, ул.Дублер Сибирского тракта, 56</t>
  </si>
  <si>
    <t xml:space="preserve">220-22-22</t>
  </si>
  <si>
    <t xml:space="preserve">Пн-пт: с 08.00 до 18.00
Суббота: с 08.00 до 13.16</t>
  </si>
  <si>
    <t xml:space="preserve">623532, Свердловская область, г.Богданович, ул.Строителей, д.12</t>
  </si>
  <si>
    <t xml:space="preserve">Пн-пт: с 08.00 до 18.00
Суббота: с 08.00 до 13.17</t>
  </si>
  <si>
    <t xml:space="preserve">623950, Свердловская область, г.Тавда, ул.Комсомольская, д.32</t>
  </si>
  <si>
    <t xml:space="preserve">Пн-пт: с 08.00 до 18.00
Суббота: с 08.00 до 13.18</t>
  </si>
  <si>
    <t xml:space="preserve">624030, Свердловская область, Белоярский район, рабочий поселок Белоярский, санаторий "Кристалл"</t>
  </si>
  <si>
    <t xml:space="preserve">Пн-пт: с 08.00 до 18.00
Суббота: с 08.00 до 13.19</t>
  </si>
  <si>
    <t xml:space="preserve">ГБУЗ СО "Полевская центральная городская больница"</t>
  </si>
  <si>
    <t xml:space="preserve">623385, Свердловская область, г.Полевской, пер.Сталеваров, д.3</t>
  </si>
  <si>
    <t xml:space="preserve">623384, Свердловская область, г.Полевской, ул.Декабристов, д.24</t>
  </si>
  <si>
    <t xml:space="preserve">(34350) 5-99-95, 5-23-34</t>
  </si>
  <si>
    <t xml:space="preserve">Пн-пт: с 08.00 до 18.00
Суббота: с 08.00 до 13.30</t>
  </si>
  <si>
    <t xml:space="preserve">623380, Свердловская область, г.Полевской, село Полдневая, ул.Демьяна Бедного, д.11</t>
  </si>
  <si>
    <t xml:space="preserve">ГБУЗ СО "Свердловский областной кожно-венерологический диспансер"</t>
  </si>
  <si>
    <t xml:space="preserve">620151, Свердловская область, г.Екатеринбург, ул.Розы Люксембург, д.1</t>
  </si>
  <si>
    <t xml:space="preserve">371-54-80</t>
  </si>
  <si>
    <t xml:space="preserve">623406, Свердловская область, г.Каменск-Уральский, ул.Исетская, д.25</t>
  </si>
  <si>
    <t xml:space="preserve">Пн-пт: с 08.00 до 19.00
Суббота: с 08.00 до 15.30</t>
  </si>
  <si>
    <t xml:space="preserve">ГБУЗ СО "Серовская городская станция скорой медицинской помощи"</t>
  </si>
  <si>
    <t xml:space="preserve">624992, Свердловская область, г.Серов, ул.Льва Толстого, д.15, строение 4</t>
  </si>
  <si>
    <t xml:space="preserve">(34385) 6-08-04, 8-904-980-4759</t>
  </si>
  <si>
    <t xml:space="preserve">ГБУЗ СО "Станция скорой медицинской помощи имени В.Ф.Капиноса город Екатеринбург"</t>
  </si>
  <si>
    <t xml:space="preserve">620063, Свердловская область, г.Екатеринбург, пер.Саперов, строение 2</t>
  </si>
  <si>
    <t xml:space="preserve">620010, Свердловская область, г.Екатеринбург, ул.Дагестанская, д.34а</t>
  </si>
  <si>
    <t xml:space="preserve">376-16-00, 376-16-01</t>
  </si>
  <si>
    <t xml:space="preserve">круглосуточное</t>
  </si>
  <si>
    <t xml:space="preserve">620017, Свердловская область, г.Екатеринбург, ул.Бабушкина, д.11</t>
  </si>
  <si>
    <t xml:space="preserve">620025, Свердловская область, г.Екатеринбург, ул.Бахчиванджи (бывш.пос.Кольцово), д.23а, литер А</t>
  </si>
  <si>
    <t xml:space="preserve">620039, Свердловская область, г.Екатеринбург, ул.Машиностроителей, д.39а</t>
  </si>
  <si>
    <t xml:space="preserve">620072, Свердловская область, г.Екатеринбург, ул.Сыромолотова, д.19А</t>
  </si>
  <si>
    <t xml:space="preserve">620085, Свердловская область, г.Екатеринбург, ул.8 Марта, д.205-А</t>
  </si>
  <si>
    <t xml:space="preserve">620090, Свердловская область, г.Екатеринбург, ул.Таватуйская, д.11</t>
  </si>
  <si>
    <t xml:space="preserve">620102, Свердловская область, г.Екатеринбург, ул.Серафимы Дерябиной, д.23/ул.Шаумяна, д.106</t>
  </si>
  <si>
    <t xml:space="preserve">620141, Свердловская область, г.Екатеринбург, ул.Блюхера, д.47-а</t>
  </si>
  <si>
    <t xml:space="preserve">620144, Свердловская область, г.Екатеринбург, ул.Академика Бардина, д.6, корпус 2</t>
  </si>
  <si>
    <t xml:space="preserve">620149, Свердловская область, г.Екатеринбург, ул.Рябинина, строение 32</t>
  </si>
  <si>
    <t xml:space="preserve">ГБУЗ СО "Туринская центральная районная больница имени О.Д.Зубова"</t>
  </si>
  <si>
    <t xml:space="preserve">623900, Свердловская область, г.Туринск, ул.Ленина, д.59</t>
  </si>
  <si>
    <t xml:space="preserve">(34349) 2-31-05</t>
  </si>
  <si>
    <t xml:space="preserve">пн-пт 8:00-18:00, перерыв 12:00-13:00</t>
  </si>
  <si>
    <t xml:space="preserve">623913, Свердловская область, Туринский район, с.Чукреевское, ул.Юбилейная, д.2а</t>
  </si>
  <si>
    <t xml:space="preserve">(34349) 2-31-05, 8-912-225-1319</t>
  </si>
  <si>
    <t xml:space="preserve">пн-пт 8:00-18:00, перерыв 12:00-13:01</t>
  </si>
  <si>
    <t xml:space="preserve">623907, Свердловская область, Туринский район, с.Липовское, ул.Петеренко, д.44</t>
  </si>
  <si>
    <t xml:space="preserve">пн-пт 8:00-18:00, перерыв 12:00-13:02</t>
  </si>
  <si>
    <t xml:space="preserve">623908, Свердловская область, Туринский район, с.Городище, ул.Советская, д.73</t>
  </si>
  <si>
    <t xml:space="preserve">пн-пт 8:00-18:00, перерыв 12:00-13:03</t>
  </si>
  <si>
    <t xml:space="preserve">623915, Свердловская область, Туринский район, с.Благовещенское, ул.Свердлова, д.58</t>
  </si>
  <si>
    <t xml:space="preserve">пн-пт 8:00-18:00, перерыв 12:00-13:04</t>
  </si>
  <si>
    <t xml:space="preserve">623915, Свердловская область, Туринский район, с.Усениново, пер.Больничный, д.2</t>
  </si>
  <si>
    <t xml:space="preserve">пн-пт 8:00-18:00, перерыв 12:00-13:05</t>
  </si>
  <si>
    <t xml:space="preserve">623902, Свердловская область, Туринский район, п.Фабричное, ул.Революции, д.1</t>
  </si>
  <si>
    <t xml:space="preserve">пн-пт 8:00-18:00, перерыв 12:00-13:06</t>
  </si>
  <si>
    <t xml:space="preserve">623904, Свердловская область, Туринский район, с.Шухруповское, ул.Мира, д.9</t>
  </si>
  <si>
    <t xml:space="preserve">пн-пт 8:00-18:00, перерыв 12:00-13:07</t>
  </si>
  <si>
    <t xml:space="preserve">623906, Свердловская область, Туринский район, с.Коркинское, ул.Школьная, д.9</t>
  </si>
  <si>
    <t xml:space="preserve">пн-пт 8:00-18:00, перерыв 12:00-13:08</t>
  </si>
  <si>
    <t xml:space="preserve">623910, Свердловская область, Туринский район, с.Леонтьевское, ул.Школьная, д.6</t>
  </si>
  <si>
    <t xml:space="preserve">пн-пт 8:00-18:00, перерыв 12:00-13:09</t>
  </si>
  <si>
    <t xml:space="preserve">623913, Свердловская область, Туринский район, с.Ленское, ул.Ленина, д.7</t>
  </si>
  <si>
    <t xml:space="preserve">пн-пт 8:00-18:00, перерыв 12:00-13:10</t>
  </si>
  <si>
    <t xml:space="preserve">ГБУЗ СО "Центральная городская больница № 2 имени А.А.Миславского город Екатеринбург"</t>
  </si>
  <si>
    <t xml:space="preserve">620014, Свердловская область, г.Екатеринбург, пер.Северный, 2</t>
  </si>
  <si>
    <t xml:space="preserve">620014, Свердловская область, г.Екатеринбург, ул.Московская, д.2</t>
  </si>
  <si>
    <t xml:space="preserve">389-07-00</t>
  </si>
  <si>
    <t xml:space="preserve">круглосуточное </t>
  </si>
  <si>
    <t xml:space="preserve">620014, Свердловская область, г.Екатеринбург, ул.Челюскинцев, д.3 / пер.Северный, д.2</t>
  </si>
  <si>
    <t xml:space="preserve">620016, Свердловская область, г.Екатеринбург, ул.Рябинина, д.21</t>
  </si>
  <si>
    <t xml:space="preserve">620036, Свердловская область, г.Екатеринбург, ул.Удельная, д.5а</t>
  </si>
  <si>
    <t xml:space="preserve">ГБУЗ СО "Центральная городская больница № 7 город Екатеринбург"</t>
  </si>
  <si>
    <t xml:space="preserve">620137, Свердловская область, г.Екатеринбург, ул.Вилонова, д.33</t>
  </si>
  <si>
    <t xml:space="preserve">620075, Свердловская область, г.Екатеринбург, пр.Ленина, д.53</t>
  </si>
  <si>
    <t xml:space="preserve">341-73-18</t>
  </si>
  <si>
    <t xml:space="preserve">ГБУЗ СО "Центральная городская больница город Верхняя Тура"</t>
  </si>
  <si>
    <t xml:space="preserve">624320, Свердловская область, г.Верхняя Тура, ул.Мира, д.2б</t>
  </si>
  <si>
    <t xml:space="preserve">(34344) 4-63-14       89827433350</t>
  </si>
  <si>
    <t xml:space="preserve">пн-пт: 08.00-16.30 сб,вс выходной</t>
  </si>
  <si>
    <t xml:space="preserve">ГБУЗ СО "Центральная городская клиническая больница № 1 город Екатеринбург"</t>
  </si>
  <si>
    <t xml:space="preserve">620026, Свердловская область, г.Екатеринбург, ул.Декабристов, стр.15</t>
  </si>
  <si>
    <t xml:space="preserve">620007, Свердловская область, г.Екатеринбург, ул.Латвийская, д.22 / ул.Белоярская, д.7</t>
  </si>
  <si>
    <t xml:space="preserve">254-68-10</t>
  </si>
  <si>
    <t xml:space="preserve">пн-пт: 08.00-15.00 сб,вс выходной</t>
  </si>
  <si>
    <t xml:space="preserve">620026, Свердловская область, г.Екатеринбург, ул.Декабристов, д.15</t>
  </si>
  <si>
    <t xml:space="preserve">620060, Свердловская область, г.Екатеринбург, р.п.Кольцово, ул.Авиаторов, д.2, корп.1</t>
  </si>
  <si>
    <t xml:space="preserve">ГБУЗ СО "Центральная городская клиническая больница № 6 город Екатеринбург"</t>
  </si>
  <si>
    <t xml:space="preserve">620149, Свердловская область, г.Екатеринбург, ул.Серафимы Дерябиной, д.34</t>
  </si>
  <si>
    <t xml:space="preserve">620075, Свердловская область, г.Екатеринбург, ул.Тургенева, д.23</t>
  </si>
  <si>
    <t xml:space="preserve">240-28-03</t>
  </si>
  <si>
    <t xml:space="preserve">ГКООУ СО "Ирбитская школа, реализующая адаптированные основные общеобразовательные программы"</t>
  </si>
  <si>
    <t xml:space="preserve">623856, Свердловская область, г.Ирбит, ул.Азева, д.31</t>
  </si>
  <si>
    <t xml:space="preserve">623856, Свердловская область, г.Ирбит, ул.Елизарьевых, д.31</t>
  </si>
  <si>
    <t xml:space="preserve">(34355) 6-35-88, 8-902-267-1248</t>
  </si>
  <si>
    <t xml:space="preserve">пн-пт: 08.00-17.00 сб,вс выходной</t>
  </si>
  <si>
    <t xml:space="preserve">ГКООУ СО "Специальное учебно-воспитательное учреждение закрытого типа"</t>
  </si>
  <si>
    <t xml:space="preserve">620024, Свердловская область, город Екатеринбург, улица Бисертская, дом 143</t>
  </si>
  <si>
    <t xml:space="preserve">620024, Свердловская область, г.Екатеринбург, ул.Бисертская, д.143</t>
  </si>
  <si>
    <t xml:space="preserve">289-19-18</t>
  </si>
  <si>
    <t xml:space="preserve">пн-пт: 08.00-17.30 сб,вс выходной</t>
  </si>
  <si>
    <t xml:space="preserve">ГКООУ СО "Черноусовская школа-интернат, реализующая адаптированные основные общеобразовательные программы"</t>
  </si>
  <si>
    <t xml:space="preserve">624044, Свердловская область, Белоярский район, с.Черноусово, ул.Светлая, 1</t>
  </si>
  <si>
    <t xml:space="preserve">(34377) 4-13-77</t>
  </si>
  <si>
    <t xml:space="preserve">пн-пт: 08.00-16.00 сб,вс выходной</t>
  </si>
  <si>
    <t xml:space="preserve">ГКСУ СО СО "Екатеринбургский реабилитационный центр для детей-инвалидов"</t>
  </si>
  <si>
    <t xml:space="preserve">620103, Свердловская область, город Екатеринбург, улица Ляпустина, дом 4</t>
  </si>
  <si>
    <t xml:space="preserve">620085, Свердловская область, г.Екатеринбург, ул.Ляпустина, д.4, литер Б</t>
  </si>
  <si>
    <t xml:space="preserve">297-25-06</t>
  </si>
  <si>
    <t xml:space="preserve">ПН-ПТ 8:30-17:00</t>
  </si>
  <si>
    <t xml:space="preserve">ГКСУ СО СО "Карпинский детский дом-интернат"</t>
  </si>
  <si>
    <t xml:space="preserve">624931, Свердловская область, г.Карпинск, ул.Чайковского, д.44</t>
  </si>
  <si>
    <t xml:space="preserve">(34383) 3-61-73</t>
  </si>
  <si>
    <t xml:space="preserve">ПН-ПТ 8:00-16:30</t>
  </si>
  <si>
    <t xml:space="preserve">ГКУ СО "Автохозяйство Правительства Свердловской области"</t>
  </si>
  <si>
    <t xml:space="preserve">620014, Свердловская область, г.Екатеринбург, ул.Добролюбова, д.12</t>
  </si>
  <si>
    <t xml:space="preserve">278-93-90</t>
  </si>
  <si>
    <t xml:space="preserve">ПН-ПТ 09:00–12:00,    12:48–18:00</t>
  </si>
  <si>
    <t xml:space="preserve">620028, Свердловская область, г.Екатеринбург, ул.Крылова, д.2б</t>
  </si>
  <si>
    <t xml:space="preserve">ПН-ПТ 09:00–12:00,  12:48–18:01</t>
  </si>
  <si>
    <t xml:space="preserve">ГКУ СО "Дом ребенка"</t>
  </si>
  <si>
    <t xml:space="preserve">620012, Свердловская область, г.Екатеринбург, ул.Уральских Рабочих, стр.36</t>
  </si>
  <si>
    <t xml:space="preserve">620012, Свердловская область, г.Екатеринбург, ул.Уральских Рабочих, строение 36/2</t>
  </si>
  <si>
    <t xml:space="preserve">307-18-94,               307-18-95                                    8-902-874-6374</t>
  </si>
  <si>
    <t xml:space="preserve">круглосуточно</t>
  </si>
  <si>
    <t xml:space="preserve">620072, Свердловская область, г.Екатеринбург, ул.Сыромолотова, д.24а</t>
  </si>
  <si>
    <t xml:space="preserve">307-18-94,               307-18-95                                    8-902-874-6375</t>
  </si>
  <si>
    <t xml:space="preserve">624019, Свердловская область, Сысертский район, п.Вьюхино, ул.Санаторная, здание № 2</t>
  </si>
  <si>
    <t xml:space="preserve">307-18-94,               307-18-95                                    8-902-874-6376</t>
  </si>
  <si>
    <t xml:space="preserve">ГКУ СО "Лечебно-оздоровительный комплекс Правительства Свердловской области"</t>
  </si>
  <si>
    <t xml:space="preserve">620912, Свердловская область, г.Екатеринбург, ул.Трактовая, д.15</t>
  </si>
  <si>
    <t xml:space="preserve">624023, Свердловская область, Сысертский район, рабочий поселок Верхняя Сысерть, база отдыха "Лечебно-оздоровительный комплекс Правительства Свердловской области</t>
  </si>
  <si>
    <t xml:space="preserve">214-36-01</t>
  </si>
  <si>
    <t xml:space="preserve">Пн-пт: 09:00 - 17:40</t>
  </si>
  <si>
    <t xml:space="preserve">ГКУ СО СО "Социально-реабилитационный центр для несовершеннолетних "Заводоуспенский" Тугулымского района"</t>
  </si>
  <si>
    <t xml:space="preserve">623654, Свердловская область, Тугулымский район, п.Заводоуспенское, ул.Комсомольская, д.1</t>
  </si>
  <si>
    <t xml:space="preserve">(34367) 3-11-43</t>
  </si>
  <si>
    <t xml:space="preserve">ПН-ПТ: 08:00–12:00, 13:00–17:00</t>
  </si>
  <si>
    <t xml:space="preserve">ГКУ СО СО "Социально-реабилитационный центр для несовершеннолетних "Красногорский" города Каменска-Уральского"</t>
  </si>
  <si>
    <t xml:space="preserve">623412, Свердловская область, г.Каменск-Уральский, ул.Строителей, д.83</t>
  </si>
  <si>
    <t xml:space="preserve">(3439) 30-77-33</t>
  </si>
  <si>
    <t xml:space="preserve">ГКУ СО СО "Социально-реабилитационный центр для несовершеннолетних "Синарский" города Каменска-Уральского</t>
  </si>
  <si>
    <t xml:space="preserve">623401, Свердловская область, г.Каменск-Уральский, ул.З.Космодемьянской, д.14а</t>
  </si>
  <si>
    <t xml:space="preserve">(3439) 31-57-44, 31-57-42</t>
  </si>
  <si>
    <t xml:space="preserve">ГКУ СО СО "Социально-реабилитационный центр для несовершеннолетних города Алапаевска"</t>
  </si>
  <si>
    <t xml:space="preserve">624602, Свердловская область, г.Алапаевск, ул.Клубная, д.22</t>
  </si>
  <si>
    <t xml:space="preserve">(34346) 2-75-95, 2-79-49</t>
  </si>
  <si>
    <t xml:space="preserve">ГКУ СО СО "Социально-реабилитационный центр для несовершеннолетних Нижнесергинского района"</t>
  </si>
  <si>
    <t xml:space="preserve">623090, Свердловская область, г.Нижние Серги, ул.Ленина, д.14</t>
  </si>
  <si>
    <t xml:space="preserve">(34398) 2-13-20, 2-82-06</t>
  </si>
  <si>
    <t xml:space="preserve">ГКУ СО СО "Социально-реабилитационный центр для несовершеннолетних Орджоникидзевского района города Екатеринбурга"</t>
  </si>
  <si>
    <t xml:space="preserve">620057, Свердловская область, г.Екатеринбург, ул.Ползунова, 51</t>
  </si>
  <si>
    <t xml:space="preserve">306-55-54</t>
  </si>
  <si>
    <t xml:space="preserve">ГКУ СО СО "Социально-реабилитационный центр для несовершеннолетних Сысертского района"</t>
  </si>
  <si>
    <t xml:space="preserve">624028, Свердловская область, Сысертский район, с.Новоипатово, ул.Мира, д.26А</t>
  </si>
  <si>
    <t xml:space="preserve">(34374) 6-46-46</t>
  </si>
  <si>
    <t xml:space="preserve">ГКУСО СО "Социально-реабилитационный центр для несовершеннолетних Верхотурского района"</t>
  </si>
  <si>
    <t xml:space="preserve">624393, Свердловская область, Верхотурский район, деревня Заимка</t>
  </si>
  <si>
    <t xml:space="preserve">624393, Свердловская область, Верхотурский район, д.Заимка, ул.Береговая, д.7</t>
  </si>
  <si>
    <t xml:space="preserve">(34389) 2-30-07</t>
  </si>
  <si>
    <t xml:space="preserve">ГКУСО СО "Социально-реабилитационный центр для несовершеннолетних города Первоуральска"</t>
  </si>
  <si>
    <t xml:space="preserve">623109, Свердловская область, г.Первоуральск, проспект Ильича, д.27</t>
  </si>
  <si>
    <t xml:space="preserve">(3439) 648-9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620014, Свердловская область, г.Екатеринбург, ул.Шейнкмана, стр.84</t>
  </si>
  <si>
    <t xml:space="preserve">620135, Свердловская область, г.Екатеринбург, ул.Таганская, д.58</t>
  </si>
  <si>
    <t xml:space="preserve">346-12-60</t>
  </si>
  <si>
    <t xml:space="preserve">ПН-ПТ: 09:00–18:00</t>
  </si>
  <si>
    <t xml:space="preserve">ГУП Свердловской области "Свердловское областное объединение пассажирского автотранспорта"</t>
  </si>
  <si>
    <t xml:space="preserve">620142, Свердловская область, г.Екатеринбург, ул. 8 Марта, д.145</t>
  </si>
  <si>
    <t xml:space="preserve">251-95-02</t>
  </si>
  <si>
    <t xml:space="preserve">пн-вс: 04:00–13:00, 14:00–00:00</t>
  </si>
  <si>
    <t xml:space="preserve">624270, Свердловская область, г.Асбест, ул.Чапаева, д.2</t>
  </si>
  <si>
    <t xml:space="preserve">пн-вс: 04:00–13:00, 14:00–00:01</t>
  </si>
  <si>
    <t xml:space="preserve">ЕМУП "Городской транспорт"</t>
  </si>
  <si>
    <t xml:space="preserve">620142, Свердловская область, г. Екатеринбург, ул. Фрунзе, 26</t>
  </si>
  <si>
    <t xml:space="preserve">620017, Свердловская область, г.Екатеринбург, пр-т Космонавтов, д.12</t>
  </si>
  <si>
    <t xml:space="preserve">251-28-51, 257-32-49</t>
  </si>
  <si>
    <t xml:space="preserve">пн-пт 08:00–17:00, перерыв 12:30–13:30</t>
  </si>
  <si>
    <t xml:space="preserve">620027, Свердловская область, г.Екатеринбург, ул.Восточная, 5А</t>
  </si>
  <si>
    <t xml:space="preserve">пн-пт 08:00–17:00, перерыв 12:30–13:31</t>
  </si>
  <si>
    <t xml:space="preserve">620050, Свердловская область, г.Екатеринбург, ул.Маневровая, 41</t>
  </si>
  <si>
    <t xml:space="preserve">пн-пт 08:00–17:00, перерыв 12:30–13:32</t>
  </si>
  <si>
    <t xml:space="preserve">620098, Свердловская область, г.Екатеринбург, ул.Бакинских Комиссаров, д.131</t>
  </si>
  <si>
    <t xml:space="preserve">пн-пт 08:00–17:00, перерыв 12:30–13:33</t>
  </si>
  <si>
    <t xml:space="preserve">620102, Свердловская область, г.Екатеринбург, ул.Волгоградская, д.195</t>
  </si>
  <si>
    <t xml:space="preserve">пн-пт 08:00–17:00, перерыв 12:30–13:34</t>
  </si>
  <si>
    <t xml:space="preserve">620142, Свердловская область, г.Екатеринбург, ул.Академика Вонсовского, (б.Институтская), 1</t>
  </si>
  <si>
    <t xml:space="preserve">пн-пт 08:00–17:00, перерыв 12:30–13:35</t>
  </si>
  <si>
    <t xml:space="preserve">620142, Свердловская область, г.Екатеринбург, ул.Степана Разина, д.51</t>
  </si>
  <si>
    <t xml:space="preserve">пн-пт 08:00–17:00, перерыв 12:30–13:36</t>
  </si>
  <si>
    <t xml:space="preserve">620142, Свердловская область, г.Екатеринбург, ул.Фрунзе, 35/ул.Степана Разина, 61а</t>
  </si>
  <si>
    <t xml:space="preserve">пн-пт 08:00–17:00, перерыв 12:30–13:37</t>
  </si>
  <si>
    <t xml:space="preserve">620142, Свердловская область, г.Екатеринбург, ул.Щорса, д.11</t>
  </si>
  <si>
    <t xml:space="preserve">пн-пт 08:00–17:00, перерыв 12:30–13:38</t>
  </si>
  <si>
    <t xml:space="preserve">620149, Свердловская область, г.Екатеринбург, ул.Зоологическая, 3</t>
  </si>
  <si>
    <t xml:space="preserve">пн-пт 08:00–17:00, перерыв 12:30–13:39</t>
  </si>
  <si>
    <t xml:space="preserve">ЕМУП водопроводно-канализационного хозяйства</t>
  </si>
  <si>
    <t xml:space="preserve">620075, Свердловская область, г.Екатеринбург, ул.Карла Либкнехта, д.43А</t>
  </si>
  <si>
    <t xml:space="preserve">620043, Свердловская область, г.Екатеринбург, ул.Московский тракт, 11 км</t>
  </si>
  <si>
    <t xml:space="preserve">371-50-95, 371-47-63</t>
  </si>
  <si>
    <t xml:space="preserve">пн-пт: 08:15–12:00, 12:45–17:00</t>
  </si>
  <si>
    <t xml:space="preserve">ЕМУП Специализированная автобаза</t>
  </si>
  <si>
    <t xml:space="preserve">620086, Свердловская область, г.Екатеринбург, ул.Посадская, д.3</t>
  </si>
  <si>
    <t xml:space="preserve">620086, Свердловская область, г.Екатеринбург, ул.Посадская, д.3-5</t>
  </si>
  <si>
    <t xml:space="preserve">233-60-86</t>
  </si>
  <si>
    <t xml:space="preserve">пн-пт: 08:15–12:00, 12:45–17:01</t>
  </si>
  <si>
    <t xml:space="preserve">ЕМУП специализированной монтажно-эксплуатационное  города Екатеринбурга</t>
  </si>
  <si>
    <t xml:space="preserve">620085, Свердловская область, г.Екатеринбург, ул.8 Марта, д.265</t>
  </si>
  <si>
    <t xml:space="preserve">620102, Свердловская область, г.Екатеринбург, ул.Гурзуфская, д.48</t>
  </si>
  <si>
    <t xml:space="preserve">233-59-52, 8-922-222-4369</t>
  </si>
  <si>
    <t xml:space="preserve">пн-пт: 08:15–12:00, 12:45–17:02</t>
  </si>
  <si>
    <t xml:space="preserve">ЗАО "Агрофирма "Патруши"</t>
  </si>
  <si>
    <t xml:space="preserve">624016, Свердловская область, Сысертский район, с.Патруши, ул.Советская, 100</t>
  </si>
  <si>
    <t xml:space="preserve">624016, Свердловская область, Сысертский район, с.Патруши, ул.Колхозная, 16а</t>
  </si>
  <si>
    <t xml:space="preserve">288-22-29</t>
  </si>
  <si>
    <t xml:space="preserve">ЗАО "Водоканал"</t>
  </si>
  <si>
    <t xml:space="preserve">624260, Свердловская область, г.Асбест, ул.Садовая, д.16</t>
  </si>
  <si>
    <t xml:space="preserve">624260, Свердловская область, г.Асбест, ул.Промышленная, д.30</t>
  </si>
  <si>
    <t xml:space="preserve">(34365) 7-81-25</t>
  </si>
  <si>
    <t xml:space="preserve">ЗАО "Завод элементов трубопроводов"</t>
  </si>
  <si>
    <t xml:space="preserve">624006, Свердловская область, Сысертский район, п.Большой Исток, ул.Металлистов, д.1</t>
  </si>
  <si>
    <t xml:space="preserve">216-04-20, 216-04-21, 8-919-372-6508</t>
  </si>
  <si>
    <t xml:space="preserve">ЗАО "Кушвинский завод прокатных валков"</t>
  </si>
  <si>
    <t xml:space="preserve">624300, Свердловская область, г.Кушва, ул.Первомайская, д.43</t>
  </si>
  <si>
    <t xml:space="preserve">345-09-10</t>
  </si>
  <si>
    <t xml:space="preserve">ЗАО "Народное предприятие Сухоложскасбоцемент"</t>
  </si>
  <si>
    <t xml:space="preserve">624800, Свердловская область, г.Сухой Лог, ул. Восточная, д.5</t>
  </si>
  <si>
    <t xml:space="preserve">624800, Свердловская область, г.Сухой Лог</t>
  </si>
  <si>
    <t xml:space="preserve">(34373) 78-3-03, 78-3-10</t>
  </si>
  <si>
    <t xml:space="preserve">ЗАО "Орджоникидзевская управляющая жилищная компания"</t>
  </si>
  <si>
    <t xml:space="preserve">620012, Свердловская область, г.Екатеринбург, ул.Авангардная, д.13</t>
  </si>
  <si>
    <t xml:space="preserve">620012, Свердловская область, г.Екатеринбург, ул.Стахановская, д.23/ул.Калинина, д.32</t>
  </si>
  <si>
    <t xml:space="preserve">325-95-00</t>
  </si>
  <si>
    <t xml:space="preserve">ЗАО "Пассажирская автоколонна"</t>
  </si>
  <si>
    <t xml:space="preserve">623283, Свердловская область, г.Ревда, ул.Энгельса, д.57</t>
  </si>
  <si>
    <t xml:space="preserve">(34397) 5-16-90</t>
  </si>
  <si>
    <t xml:space="preserve">ЗАО "Предприятие "Чусовское озеро"</t>
  </si>
  <si>
    <t xml:space="preserve">620026, Свердловская область, г.Екатеринбург, ул.Белинского, д.86, подъезд 7, 13 этаж</t>
  </si>
  <si>
    <t xml:space="preserve">620100, Свердловская область, г.Екатеринбург, ул.Тверитина, д.34А</t>
  </si>
  <si>
    <t xml:space="preserve">205-51-44, 205-51-54</t>
  </si>
  <si>
    <t xml:space="preserve">ЗАО "Производственное объединение "Режникель"</t>
  </si>
  <si>
    <t xml:space="preserve">623750, Свердловская область, г.Реж, ул.Советская, д.11-101</t>
  </si>
  <si>
    <t xml:space="preserve">623750, Свердловская область, г.Реж, ул.Советская, д.11</t>
  </si>
  <si>
    <t xml:space="preserve">(34364) 2-18-35</t>
  </si>
  <si>
    <t xml:space="preserve">ЗАО "Русский хром 1915"</t>
  </si>
  <si>
    <t xml:space="preserve">623104, Свердловская область, г.Первоуральск, ул.Заводская, 3</t>
  </si>
  <si>
    <t xml:space="preserve">(34392) 9-11-00</t>
  </si>
  <si>
    <t xml:space="preserve">ЗАО "Сапфир-Косметик"</t>
  </si>
  <si>
    <t xml:space="preserve">624640, Свердловская область, Алапаевский район, поселок Курорт-Самоцвет, улица Центральная, д.8</t>
  </si>
  <si>
    <t xml:space="preserve">624605, Свердловская область, г.Алапаевск, ул.Толмачева, д.16</t>
  </si>
  <si>
    <t xml:space="preserve">8-982-676-7900</t>
  </si>
  <si>
    <t xml:space="preserve">ЗАО "Стройкомплекс"</t>
  </si>
  <si>
    <t xml:space="preserve">622049, Свердловская область, г.Нижний Тагил, шоссе Черноисточинское, д.76</t>
  </si>
  <si>
    <t xml:space="preserve">(3435) 44-00-38</t>
  </si>
  <si>
    <t xml:space="preserve">ЗАО "Талицкое"</t>
  </si>
  <si>
    <t xml:space="preserve">623620, Свердловская область, Талицкий район, поселок Троицкий, улица Комарова, дом 1-А</t>
  </si>
  <si>
    <t xml:space="preserve">623620, Свердловская область, Талицкий район, п.Троицкий, ул.Комарова, д.1-А</t>
  </si>
  <si>
    <t xml:space="preserve">(34371) 4-17-04 </t>
  </si>
  <si>
    <t xml:space="preserve">ЗАО "Уралкабель" (с/п, з/п)</t>
  </si>
  <si>
    <t xml:space="preserve">620028, Свердловская область, г.Екатеринбург, ул.Мельникова, д.2</t>
  </si>
  <si>
    <t xml:space="preserve">247-80-00</t>
  </si>
  <si>
    <t xml:space="preserve">ЗАО работников  "Туринский целлюлозно-бумажный завод"</t>
  </si>
  <si>
    <t xml:space="preserve">623900, Свердловская область, г.Туринск, ул.Дзержинского, 2</t>
  </si>
  <si>
    <t xml:space="preserve">(34349) 2-44-03 </t>
  </si>
  <si>
    <t xml:space="preserve">ИП Белозерова Ирина Валентиновна</t>
  </si>
  <si>
    <t xml:space="preserve">623300, Свердловская область, г.Красноуфимск, ул.Терешковой, д.105, кв.12</t>
  </si>
  <si>
    <t xml:space="preserve">623300, Свердловская область, г.Красноуфимск, ул.Транспортная, д.1</t>
  </si>
  <si>
    <t xml:space="preserve">8-982-735-0930</t>
  </si>
  <si>
    <t xml:space="preserve">ИП Ермолаева Вера Васильевна</t>
  </si>
  <si>
    <t xml:space="preserve">623640, Свердловская область, Талицкий район, г.Тацица, ул.Ленина, д.30, кв.2</t>
  </si>
  <si>
    <t xml:space="preserve">623640, Свердловская область, г.Талица, ул.Космонавтов, д.2</t>
  </si>
  <si>
    <t xml:space="preserve">(34371) 2-80-27</t>
  </si>
  <si>
    <t xml:space="preserve">ИП Трускова Светлана Владимировна</t>
  </si>
  <si>
    <t xml:space="preserve">620043, Свердловская область, г.Екатеринбург, пер.Шамарский, дом № 1, кв.41</t>
  </si>
  <si>
    <t xml:space="preserve">620028, Свердловская область, г.Екатеринбург, ул.Крылова, д.35, к.2</t>
  </si>
  <si>
    <t xml:space="preserve">8-919-377-9088</t>
  </si>
  <si>
    <t xml:space="preserve">МАУ "Концертно-спортивный комплекс" Новоуральского городского округа</t>
  </si>
  <si>
    <t xml:space="preserve">624130, Свердловская область, г.Новоуральск, ул.Свердлова, д.6</t>
  </si>
  <si>
    <t xml:space="preserve">(34370) 3-92-40</t>
  </si>
  <si>
    <t xml:space="preserve">пн-вс: 08:00-20:00</t>
  </si>
  <si>
    <t xml:space="preserve">МАУ "Оздоровительный комплекс "Восход"</t>
  </si>
  <si>
    <t xml:space="preserve">624447, Свердловская область, г.Краснотурьинск, ул.Металлургов, д.30</t>
  </si>
  <si>
    <t xml:space="preserve">8-912-604-6614</t>
  </si>
  <si>
    <t xml:space="preserve">МАУ "Спортивно-оздоровительный комплекс "Калининец"</t>
  </si>
  <si>
    <t xml:space="preserve">620057, Свердловская область, г.Екатеринбург, ул.Краснофлотцев, д.48</t>
  </si>
  <si>
    <t xml:space="preserve">331-37-78</t>
  </si>
  <si>
    <t xml:space="preserve">МАУ детский оздоровительный лагерь "Каменный Цветок"</t>
  </si>
  <si>
    <t xml:space="preserve">624175, Свердловская область, Невьянский район, п.Таватуй</t>
  </si>
  <si>
    <t xml:space="preserve">624175, Свердловская область, Невьянский район, п.Таватуй, территория детского оздоровительно-образовательного лагеря "Каменный Цветок"</t>
  </si>
  <si>
    <t xml:space="preserve">8-953-002-1700</t>
  </si>
  <si>
    <t xml:space="preserve">МАУ детский оздоровительный лагерь "Маяк"</t>
  </si>
  <si>
    <t xml:space="preserve">624021, Свердловская область, Сысертский район, территория детский оздоровительный лагерь "Маяк"</t>
  </si>
  <si>
    <t xml:space="preserve">624021, Свердловская область, Сысертский район, 2,9 км северо-восточнее г.Сысерть</t>
  </si>
  <si>
    <t xml:space="preserve">8-912-047-4311</t>
  </si>
  <si>
    <t xml:space="preserve">МАУ ДО "Спортивная школа № 4"</t>
  </si>
  <si>
    <t xml:space="preserve">624130, Свердловская область, г.Новоуральск, ул.Автозаводская, д.25</t>
  </si>
  <si>
    <t xml:space="preserve">(34370) 5-85-20</t>
  </si>
  <si>
    <t xml:space="preserve">МАУ ДО "Спортивная школа им.Л.П.Моисеева"</t>
  </si>
  <si>
    <t xml:space="preserve">624992, Свердловская область, г.Серов, ул.Каквинская, д.3</t>
  </si>
  <si>
    <t xml:space="preserve">(34385) 5-47-57</t>
  </si>
  <si>
    <t xml:space="preserve">МАУ ДО Кушвинского городского округа "Спортивная школа "Синегорец"</t>
  </si>
  <si>
    <t xml:space="preserve">624315, Свердловская область, город Кушва, поселок Баранчинский, улица Коммуны, дом 18</t>
  </si>
  <si>
    <t xml:space="preserve">624315, Свердловская область, город Кушва, пос.Баранчинский, ул.Коммуны, д.18</t>
  </si>
  <si>
    <t xml:space="preserve">(34344) 5-22-49</t>
  </si>
  <si>
    <t xml:space="preserve">МБОУ ДО спортивная школа олимпийского резерва "Юность"</t>
  </si>
  <si>
    <t xml:space="preserve">620144, Свердловская область, г.Екатеринбург, ул.Куйбышева, д.32 А</t>
  </si>
  <si>
    <t xml:space="preserve">620144, Свердловская область, г.Екатеринбург, ул.Куйбышева, д.32 А, литер Л</t>
  </si>
  <si>
    <t xml:space="preserve">257-46-83</t>
  </si>
  <si>
    <t xml:space="preserve">МБУ "Автобаза Администрации города Екатеринбурга"</t>
  </si>
  <si>
    <t xml:space="preserve">620014, Свердловская область, г.Екатеринбург, пер.Театральный, д.4-а</t>
  </si>
  <si>
    <t xml:space="preserve">371-35-46</t>
  </si>
  <si>
    <t xml:space="preserve">МБУ "Верх-Исетское дорожно-эксплуатационное управление"</t>
  </si>
  <si>
    <t xml:space="preserve">620149, Свердловская область, г.Екатеринбург, ул.Зоологическая, д.9-а</t>
  </si>
  <si>
    <t xml:space="preserve">240-65-41</t>
  </si>
  <si>
    <t xml:space="preserve">МБУ "Детский оздоровительно-образовательный центр "Солнышко"</t>
  </si>
  <si>
    <t xml:space="preserve">624200, Свердловская область, г.Лесной, Тенистый проезд, д.5</t>
  </si>
  <si>
    <t xml:space="preserve">624200, Свердловская область, городской округ "Город Лесной", г.Лесной, Тенистый проезд, д.15</t>
  </si>
  <si>
    <t xml:space="preserve">(34342) 4-21-88</t>
  </si>
  <si>
    <t xml:space="preserve">МБУ "Дорожно-эксплуатационный участок Ленинского района"</t>
  </si>
  <si>
    <t xml:space="preserve">620146, Свердловская область, г.Екатеринбург, ул.Начдива Онуфриева, д.45</t>
  </si>
  <si>
    <t xml:space="preserve">240-14-10, 240-47-55</t>
  </si>
  <si>
    <t xml:space="preserve">МБУ "Кировский дорожно-эксплуатационный участок"</t>
  </si>
  <si>
    <t xml:space="preserve">620078, Свердловская область, г.Екатеринбург, ул.Вишневая, д.69</t>
  </si>
  <si>
    <t xml:space="preserve">620138, Свердловская область, г.Екатеринбург, ул.Чистопольская, д.7</t>
  </si>
  <si>
    <t xml:space="preserve">8-922-100-5182</t>
  </si>
  <si>
    <t xml:space="preserve">МБУ "Октябрьский дорожно-эксплуатационный  участок"</t>
  </si>
  <si>
    <t xml:space="preserve">620100, Свердловская область, г.Екатеринбург, ул.Сибирский тракт, д.28-А</t>
  </si>
  <si>
    <t xml:space="preserve">254-61-80</t>
  </si>
  <si>
    <t xml:space="preserve">МБУ "Чкаловское дорожно-эксплуатационное управление"</t>
  </si>
  <si>
    <t xml:space="preserve">620089, Свердловская область, г.Екатеринбург, ул.Онежская, д.4, корп. 2</t>
  </si>
  <si>
    <t xml:space="preserve">620089, Свердловская область, г.Екатеринбург, ул.Шатурская, д.4, литер Д</t>
  </si>
  <si>
    <t xml:space="preserve">260-59-49, 260-48-40</t>
  </si>
  <si>
    <t xml:space="preserve">МБУ Асбестовское "Центр обеспечения деятельности учреждений системы образования"</t>
  </si>
  <si>
    <t xml:space="preserve">624260, Свердловская область, г.Асбест, ул.Промышленная, д.47</t>
  </si>
  <si>
    <t xml:space="preserve">(34365) 7-62-77? 7-50-08</t>
  </si>
  <si>
    <t xml:space="preserve">МДОУ "Костинский детский сад"</t>
  </si>
  <si>
    <t xml:space="preserve">624683, Свердловская область, Алапаевский район, село Костино, улица Чапаева, дом 6А</t>
  </si>
  <si>
    <t xml:space="preserve">624683, Свердловская область, Алапаевский район, с.Костино, ул.Чапаева, д.6А</t>
  </si>
  <si>
    <t xml:space="preserve">8-343-467-88-81</t>
  </si>
  <si>
    <t xml:space="preserve">МедЧастУ "Медико-санитарная часть "Тирус"</t>
  </si>
  <si>
    <t xml:space="preserve">624760, Свердловская область, г.Верхняя Салда, ул.Парковая, д.1</t>
  </si>
  <si>
    <t xml:space="preserve">(34345) 6-27-62</t>
  </si>
  <si>
    <t xml:space="preserve">МКП "Вторресурсы" Асбестовского городского округа</t>
  </si>
  <si>
    <t xml:space="preserve">624260, Свердловская область, г.Асбест, ул.Челюскинцев, д.32</t>
  </si>
  <si>
    <t xml:space="preserve">624260, Свердловская область, г.Асбест, ул.Промышленная, д.2б</t>
  </si>
  <si>
    <t xml:space="preserve">(34365) 4-21-49</t>
  </si>
  <si>
    <t xml:space="preserve">МКУ Новоуральского городского округа "Дорожно-коммунальная служба"</t>
  </si>
  <si>
    <t xml:space="preserve">624130, Свердловская область, г.Новоуральск, проезд Автотранспортников, д.8</t>
  </si>
  <si>
    <t xml:space="preserve">624130, Свердловская область, г.Новоуральск, проезд Автотранспортников, д.8, строение 3</t>
  </si>
  <si>
    <t xml:space="preserve">(34370) 9-67-52</t>
  </si>
  <si>
    <t xml:space="preserve">ММО Министерства внутренних дел Российской Федерации "Краснотурьинский"</t>
  </si>
  <si>
    <t xml:space="preserve">624460, Свердловская область, г.Краснотурьинск, ул.Октябрьская, д.13</t>
  </si>
  <si>
    <t xml:space="preserve">(34384) 6-21-79, 6-22-98</t>
  </si>
  <si>
    <t xml:space="preserve">МУ АТП "Трэффик" МО "Слободо-Туринского сельского поселения" Слободо-Туринского муниципального района Свердловской области</t>
  </si>
  <si>
    <t xml:space="preserve">623930, Свердловская область, Слободо-Туринский район, село Туринская Слобода, переулок 2-й Заводской, дом 2г</t>
  </si>
  <si>
    <t xml:space="preserve">623930, Свердловская область, Слободо-Туринский район, с.Туринская Слобода, пер.2-й Заводской, д.2г</t>
  </si>
  <si>
    <t xml:space="preserve">(34361) 2-16-35, 2-18-71</t>
  </si>
  <si>
    <t xml:space="preserve">МУП "Ивдельское пассажирское автотранспортное предприятие" Ивдельского городского округа</t>
  </si>
  <si>
    <t xml:space="preserve">624590, Свердловская область, г.Ивдель, ул.Школьная, д.5</t>
  </si>
  <si>
    <t xml:space="preserve">(34386) 2-23-75</t>
  </si>
  <si>
    <t xml:space="preserve">МУП "Пассажиравтотранс"</t>
  </si>
  <si>
    <t xml:space="preserve">624760, Свердловская область, г.Верхняя Салда, ул.Парковая, д.9</t>
  </si>
  <si>
    <t xml:space="preserve">8-950-191-1595</t>
  </si>
  <si>
    <t xml:space="preserve">МУП "Энергосети"</t>
  </si>
  <si>
    <t xml:space="preserve">624203, Свердловская область, г.Лесной, ул.Мамина-Сибиряка, д.4а</t>
  </si>
  <si>
    <t xml:space="preserve">(34342) 3-88-83</t>
  </si>
  <si>
    <t xml:space="preserve">МУП Артемовского городского округа "Загородный оздоровительный комплекс имени П.Морозова"</t>
  </si>
  <si>
    <t xml:space="preserve">623771, Свердловская область, Артемовский район, пос.Сосновый Бор</t>
  </si>
  <si>
    <t xml:space="preserve">(34363) 45-322, 45-236</t>
  </si>
  <si>
    <t xml:space="preserve">623780, Свердловская область, Артемовский район, на территории детского оздоровительного центра "Салют"</t>
  </si>
  <si>
    <t xml:space="preserve">МУП Ачитского городского округа "Ачитское пассажирское автотранспортное предприятие"</t>
  </si>
  <si>
    <t xml:space="preserve">623244, Свердловская область, Ачитский район, с.Русский Потам, ул.Гагарина, д.1</t>
  </si>
  <si>
    <t xml:space="preserve">(34391) 7-25-99</t>
  </si>
  <si>
    <t xml:space="preserve">МУП Муниципального образования город Ирбит "Ирбит-Авто-Транс"</t>
  </si>
  <si>
    <t xml:space="preserve">623850, Свердловская область, г.Ирбит, ул.Высоковольтная, д.6</t>
  </si>
  <si>
    <t xml:space="preserve">(34355) 6-40-03, 3-77-20, 3-76-89</t>
  </si>
  <si>
    <t xml:space="preserve">МУП Нижнетагильское "Тагильский трамвай"</t>
  </si>
  <si>
    <t xml:space="preserve">622013, Свердловская область, г.Нижний Тагил, ул.Кулибина, д.66</t>
  </si>
  <si>
    <t xml:space="preserve">622007, Свердловская область, г.Нижний Тагил, Восточное шоссе, д.33</t>
  </si>
  <si>
    <t xml:space="preserve">(3435) 25-63-78</t>
  </si>
  <si>
    <t xml:space="preserve">МУП Новолялинского городского округа "Лобвинское АТП"</t>
  </si>
  <si>
    <t xml:space="preserve">624420, Свердловская область, Новолялинский район, п.Лобва, ул.Ленина, д.24а</t>
  </si>
  <si>
    <t xml:space="preserve">(34388) 3-17-91</t>
  </si>
  <si>
    <t xml:space="preserve">МУП Пассажирское автотранспортное предприятие "Полевского городского округа"</t>
  </si>
  <si>
    <t xml:space="preserve">623391, Свердловская область, г.Полевской, ул.Володарского, д.101</t>
  </si>
  <si>
    <t xml:space="preserve">(34350) 2-50-03</t>
  </si>
  <si>
    <t xml:space="preserve">МУП Сысертское автотранспортное предприятие" Сысертского городского округа"</t>
  </si>
  <si>
    <t xml:space="preserve">624020, Свердловская область, г.Сысерть, ул.Красногорская, д.10</t>
  </si>
  <si>
    <t xml:space="preserve">(34374) 6-90-83</t>
  </si>
  <si>
    <t xml:space="preserve">пн-чт 7:45-17:00</t>
  </si>
  <si>
    <t xml:space="preserve">НАО медицинский многопрофильный центр "Медиана"</t>
  </si>
  <si>
    <t xml:space="preserve">614022, Пермский край, г.Пермь, ул.Карпинского, дом 8а</t>
  </si>
  <si>
    <t xml:space="preserve">(342) 240-36-54, 240-36-51</t>
  </si>
  <si>
    <t xml:space="preserve">Пн-Пт: 08:00 - 20:00</t>
  </si>
  <si>
    <t xml:space="preserve">620075, Свердловская область, г.Екатеринбург, в 2-х км. на восток от пересечения ЕКАД и ул.Высоцкого</t>
  </si>
  <si>
    <t xml:space="preserve">Пн-Пт: 08:00 - 20:01</t>
  </si>
  <si>
    <t xml:space="preserve">ОАО "Автотранспортное предприятие"</t>
  </si>
  <si>
    <t xml:space="preserve">624200, Свердловская область, г.Лесной, Промышленный проезд, д.3</t>
  </si>
  <si>
    <t xml:space="preserve">(34342) 2-67-00</t>
  </si>
  <si>
    <t xml:space="preserve">пн-пт:08:00–12:00, 13:00–17:00</t>
  </si>
  <si>
    <t xml:space="preserve">ОАО "Богдановичский комбикормовый завод"</t>
  </si>
  <si>
    <t xml:space="preserve">623537, Свердловская область, г.Богданович, ул.Степана Разина, д.64</t>
  </si>
  <si>
    <t xml:space="preserve">(34376) 5-56-89</t>
  </si>
  <si>
    <t xml:space="preserve">пн-пт: 08:00–12:00, 13:00–17:00</t>
  </si>
  <si>
    <t xml:space="preserve">ОАО "Богдановичское открытое акционерное общество по производству огнеупорных материалов"</t>
  </si>
  <si>
    <t xml:space="preserve">623530, Свердловская область, г.Богданович, ул.Гагарина, д.2</t>
  </si>
  <si>
    <t xml:space="preserve">623530, Свердловская область, Богдановичский район, пос.Полдневой, ул.Сергея Бородина, д.13</t>
  </si>
  <si>
    <t xml:space="preserve">(34376) 47-414, 47-745</t>
  </si>
  <si>
    <t xml:space="preserve">пн-пт 8:30-18:00</t>
  </si>
  <si>
    <t xml:space="preserve">ОАО "Богословское рудоуправление"</t>
  </si>
  <si>
    <t xml:space="preserve">624449, Свердловская область, г.Краснотурьинск, ул.Октябрьская, д.28</t>
  </si>
  <si>
    <t xml:space="preserve">624440, Свердловская область, г.Краснотурьинск, Карпинский лесхоз, Воронцовское лесничество, квартал 7-21</t>
  </si>
  <si>
    <t xml:space="preserve">(34384) 7-15-55</t>
  </si>
  <si>
    <t xml:space="preserve">пн-пт 8:00-17:15</t>
  </si>
  <si>
    <t xml:space="preserve">ОАО "Водоканал"</t>
  </si>
  <si>
    <t xml:space="preserve">623409, Свердловская область, г.Каменск-Уральский, ул.Ленина, д.113</t>
  </si>
  <si>
    <t xml:space="preserve">623409, Свердловская область, г.Каменск-Уральский, ул.Красных Орлов, д.1в</t>
  </si>
  <si>
    <t xml:space="preserve">(3439) 32-46-42</t>
  </si>
  <si>
    <t xml:space="preserve">пн-пт 8:00-15:00</t>
  </si>
  <si>
    <t xml:space="preserve">ОАО "Ирбитский молочный завод"</t>
  </si>
  <si>
    <t xml:space="preserve">623850, Свердловская область, г.Ирбит, ул.Елизарьевых, д.3</t>
  </si>
  <si>
    <t xml:space="preserve">(34355) 6-70-05</t>
  </si>
  <si>
    <t xml:space="preserve">ОАО "Ирбитский химико-фармацевтический завод"</t>
  </si>
  <si>
    <t xml:space="preserve">623856, Свердловская область, г.Ирбит, ул.Кирова, д.172</t>
  </si>
  <si>
    <t xml:space="preserve">623856, Свердловская область, г.Ирбит, ул.Карла Маркса, д.124</t>
  </si>
  <si>
    <t xml:space="preserve">(34355) 3-60-90</t>
  </si>
  <si>
    <t xml:space="preserve">ОАО "Каменск-Уральский завод по обработке цветных металлов"</t>
  </si>
  <si>
    <t xml:space="preserve">623414, Свердловская область, г.Каменск-Уральский, ул.Лермонтова, д.40</t>
  </si>
  <si>
    <t xml:space="preserve">(3439) 33-60-00</t>
  </si>
  <si>
    <t xml:space="preserve">пн–пт 08:30–17:15, перерыв: 13:00–13:45</t>
  </si>
  <si>
    <t xml:space="preserve">ОАО "Каменск-Уральский металлургический завод"</t>
  </si>
  <si>
    <t xml:space="preserve">623405, Свердловская область, г.Каменск-Уральский, ул.Заводская, д.5</t>
  </si>
  <si>
    <t xml:space="preserve">(3439) 39-53-00, 39-53-65</t>
  </si>
  <si>
    <t xml:space="preserve">пн–пт 08:30–17:15, перерыв: 13:00–13:46</t>
  </si>
  <si>
    <t xml:space="preserve">ОАО "Карпинский электромашиностроительный завод"</t>
  </si>
  <si>
    <t xml:space="preserve">624930, Свердловская область, г.Карпинск, ул.Карпинского, д.1</t>
  </si>
  <si>
    <t xml:space="preserve">(34383) 3-28-51, 3-28-22</t>
  </si>
  <si>
    <t xml:space="preserve">пн-сб: 08:00-17:00</t>
  </si>
  <si>
    <t xml:space="preserve">ОАО "Косулинский абразивный завод" (з/п)</t>
  </si>
  <si>
    <t xml:space="preserve">624053, Свердловская область, п.г.т.Верхнее Дуброво, ул.Победы, д.1</t>
  </si>
  <si>
    <t xml:space="preserve">341-07-97</t>
  </si>
  <si>
    <t xml:space="preserve">Пн-Пт 10:00-18:00.</t>
  </si>
  <si>
    <t xml:space="preserve">ОАО "Малышевское рудоуправление"</t>
  </si>
  <si>
    <t xml:space="preserve">624286, Свердловская область, г.Асбест, р.п.им.Малышева, ул.Культуры, д.6</t>
  </si>
  <si>
    <t xml:space="preserve">624286, Свердловская область, г.Асбест, р.п.Малышева, зона № 2 в центральной части промплощадки, территория автобазы</t>
  </si>
  <si>
    <t xml:space="preserve">(34365) 5-39-08</t>
  </si>
  <si>
    <t xml:space="preserve">ОАО "Металлист"</t>
  </si>
  <si>
    <t xml:space="preserve">624356, Свердловская область, г.Качканар, Промышленная зона</t>
  </si>
  <si>
    <t xml:space="preserve">624356, Свердловская область, г.Качканар, тер.Промышленная зона, ОАО «Металлист»</t>
  </si>
  <si>
    <t xml:space="preserve">(34341) 6-95-50, 6-95-80</t>
  </si>
  <si>
    <t xml:space="preserve">ОАО "Научно-производственное предприятие "Старт" им.А.И.Яскина"</t>
  </si>
  <si>
    <t xml:space="preserve">620007, Свердловская область, г.Екатеринбург, ул.Прибалтийская, д.24</t>
  </si>
  <si>
    <t xml:space="preserve">228-93-35</t>
  </si>
  <si>
    <t xml:space="preserve">ОАО "Нижне-Исетский завод металлоконструкций"</t>
  </si>
  <si>
    <t xml:space="preserve">620010, Свердловская область, г.Екатеринбург, ул.Альпинистов, д.57</t>
  </si>
  <si>
    <t xml:space="preserve">258-98-78</t>
  </si>
  <si>
    <t xml:space="preserve">ОАО "Объединенные электротехнические заводы"</t>
  </si>
  <si>
    <t xml:space="preserve">127343, г.Москва, ул.Сибиряковская, 5</t>
  </si>
  <si>
    <t xml:space="preserve">624864, Свердловская область, г.Камышлов, ул.Фарфористов, д.6</t>
  </si>
  <si>
    <t xml:space="preserve">(34375) 2-31-80, 2-32-06, 2-49-85</t>
  </si>
  <si>
    <t xml:space="preserve">ОАО "Первоуральский динасовый завод"</t>
  </si>
  <si>
    <t xml:space="preserve">623103, Свердловская область, г.Первоуральск, ул.Ильича, д.1</t>
  </si>
  <si>
    <t xml:space="preserve">(3439) 278-707</t>
  </si>
  <si>
    <t xml:space="preserve">ОАО "Птицефабрика "Рефтинская"</t>
  </si>
  <si>
    <t xml:space="preserve">624285, Свердловская область, г.Асбест, р.п.Рефтинский</t>
  </si>
  <si>
    <t xml:space="preserve">624285, Свердловская область, поселок Рефтинский</t>
  </si>
  <si>
    <t xml:space="preserve">(34365) 3-18-81, 3-09-55</t>
  </si>
  <si>
    <t xml:space="preserve">ОАО "Птицефабрика "Свердловская"</t>
  </si>
  <si>
    <t xml:space="preserve">620082, Свердловская область, г.Екатеринбург, ул.Сажинская, д.6</t>
  </si>
  <si>
    <t xml:space="preserve">620082, Свердловская область, г.Екатеринбург, ул.Сажинская, д.6, на территории пром.площадки центрального отделения ОАО "Птицефабрика "Свердловская"</t>
  </si>
  <si>
    <t xml:space="preserve">8-912-289-6052</t>
  </si>
  <si>
    <t xml:space="preserve">623488, Свердловская область, Каменский район, с.Сосновское, здание центрального склада запчастей МТМ с пристроем</t>
  </si>
  <si>
    <t xml:space="preserve">624282, Свердловская область, г.Асбест, пос.Белокаменный, ул.Фабричная, д.4</t>
  </si>
  <si>
    <t xml:space="preserve">ОАО "Режевской хлебокомбинат"</t>
  </si>
  <si>
    <t xml:space="preserve">623750, Свердловская область, г.Реж, ул.Щербакова, д.17</t>
  </si>
  <si>
    <t xml:space="preserve">(34364) 2-12-50, 2-14-63</t>
  </si>
  <si>
    <t xml:space="preserve">ОАО "Российские железные дороги"</t>
  </si>
  <si>
    <t xml:space="preserve">107144, г.Москва, ул.Новая Басманная, д.2</t>
  </si>
  <si>
    <t xml:space="preserve">623640, Свердловская область, г.Талица, ул.Заозерная, д.76</t>
  </si>
  <si>
    <t xml:space="preserve">8 (363) 5-36-39, 5-33-39, 8-922-163-3181</t>
  </si>
  <si>
    <t xml:space="preserve">ОАО "Свердловскавтодор"</t>
  </si>
  <si>
    <t xml:space="preserve">620014, Свердловская область, г.Екатеринбург, ул.Московская, д.11</t>
  </si>
  <si>
    <t xml:space="preserve">620060, Свердловская область, г.Екатеринбург, ул.Трактовая, д.5</t>
  </si>
  <si>
    <t xml:space="preserve">376-80-55</t>
  </si>
  <si>
    <t xml:space="preserve">Пн-Пт с 8:00 до 17:00</t>
  </si>
  <si>
    <t xml:space="preserve">ОАО "Свердловский инструментальный завод"</t>
  </si>
  <si>
    <t xml:space="preserve">620142, Свердловская область, г.Екатеринбург, ул.Фрунзе, д.35А</t>
  </si>
  <si>
    <t xml:space="preserve">251-98-97</t>
  </si>
  <si>
    <t xml:space="preserve">ОАО "Среднеуральский медеплавильный завод"</t>
  </si>
  <si>
    <t xml:space="preserve">623280, Свердловская область, г.Ревда</t>
  </si>
  <si>
    <t xml:space="preserve">623280, Свердловская область, г.Ревда, здание административно-бытового комбината, литер 1А на промплощадке ОАО "СУМЗ"</t>
  </si>
  <si>
    <t xml:space="preserve">(34397) 2-40-40, 2-43-60</t>
  </si>
  <si>
    <t xml:space="preserve">623280, Свердловская область, г.Ревда, промплощадка ОАО "СУМЗ", здание АБК автотранспортного цеха, литер 4А, 4а, 4а1</t>
  </si>
  <si>
    <t xml:space="preserve">ОАО "Сухоложский огнеупорный завод"</t>
  </si>
  <si>
    <t xml:space="preserve">624800, Свердловская область, г.Сухой Лог, ул.Милицейская, д.2</t>
  </si>
  <si>
    <t xml:space="preserve">(34373) 64-4-45       (34373) 64-4-25</t>
  </si>
  <si>
    <t xml:space="preserve">ОАО "ТИЗОЛ"</t>
  </si>
  <si>
    <t xml:space="preserve">624220, Свердловская область, г.Нижняя Тура, ул.Малышева, д.59</t>
  </si>
  <si>
    <t xml:space="preserve">624220, Свердловская область, г.Нижняя Тура, ул.Малышева, д.59, здание здравпункта, литер 22, 22А</t>
  </si>
  <si>
    <t xml:space="preserve">(34342) 2-53-73, 8-953-000-8203</t>
  </si>
  <si>
    <t xml:space="preserve">ОАО "Трест Уралтрансспецстрой"</t>
  </si>
  <si>
    <t xml:space="preserve">620062, Свердловская область, г.Екатеринбург, ул.Гагарина, д.8</t>
  </si>
  <si>
    <t xml:space="preserve">620010, Свердловская область, г.Екатеринбург, ул.Черняховского, д.71</t>
  </si>
  <si>
    <t xml:space="preserve">374-37-21</t>
  </si>
  <si>
    <t xml:space="preserve">ОАО "УРАЛБУРМАШ"</t>
  </si>
  <si>
    <t xml:space="preserve">623070, Свердловская область, Нижнесергинский район, рабочий поселок Верхние Серги, ул.Володарского, дом 10</t>
  </si>
  <si>
    <t xml:space="preserve">(34398) 2-42-21</t>
  </si>
  <si>
    <t xml:space="preserve">ОАО "Уралгидромедь"</t>
  </si>
  <si>
    <t xml:space="preserve">623391, Свердловская область, г.Полевской, Западный промышленный район, 2/2</t>
  </si>
  <si>
    <t xml:space="preserve">(34350) 4-00-88, 4-58-27</t>
  </si>
  <si>
    <t xml:space="preserve">ОАО "Уралредмет"</t>
  </si>
  <si>
    <t xml:space="preserve">624090, Свердловская область, г.Верхняя Пышма, ул.Петрова, д.59</t>
  </si>
  <si>
    <t xml:space="preserve">624090, Свердловская область, г.Верхняя Пышма, ул.Петрова, д.59, литер ИИ</t>
  </si>
  <si>
    <t xml:space="preserve">(34368) 9-71-72, 311-98-04</t>
  </si>
  <si>
    <t xml:space="preserve"> пн–пт 08:15–13:00,13:45–17:00</t>
  </si>
  <si>
    <t xml:space="preserve">ОАО "Уральский завод авто-текстильных изделий"</t>
  </si>
  <si>
    <t xml:space="preserve">624060, Свердловская область, г.Асбест, ул.Плеханова, д.64</t>
  </si>
  <si>
    <t xml:space="preserve">(34365) 6-56-16, 2-85-95, 2-16-21</t>
  </si>
  <si>
    <t xml:space="preserve">пн-пт 08:00–16:30, перерыв 13:00–13:30</t>
  </si>
  <si>
    <t xml:space="preserve">ОАО "Уральский завод тяжелого машиностроения"</t>
  </si>
  <si>
    <t xml:space="preserve">620012, Свердловская область, г.Екатеринбург, пл.Первой пятилетки</t>
  </si>
  <si>
    <t xml:space="preserve">336-65-81</t>
  </si>
  <si>
    <t xml:space="preserve">ОАО "Уральский завод электрических соединителей "Исеть" (с/п Сосновый бор)</t>
  </si>
  <si>
    <t xml:space="preserve">623425, Свердловская область, г.Каменск-Уральский, ул.Рябова, д.12</t>
  </si>
  <si>
    <t xml:space="preserve">(3439) 37-90-13</t>
  </si>
  <si>
    <t xml:space="preserve">ОАО "Уральский проектно-изыскательский институт транспортного строительства"</t>
  </si>
  <si>
    <t xml:space="preserve">620027, Свердловская область, г.Екатеринбург, ул.Свердлова, д.11А</t>
  </si>
  <si>
    <t xml:space="preserve">620141, Свердловская область, г.Екатеринбург, ул.Сазонова, д.70</t>
  </si>
  <si>
    <t xml:space="preserve">370-55-61</t>
  </si>
  <si>
    <t xml:space="preserve">ОАО "Уральский трубный завод"</t>
  </si>
  <si>
    <t xml:space="preserve">623107, Свердловская область, г.Первоуральск, ул.Сакко и Ванцетти, д.28</t>
  </si>
  <si>
    <t xml:space="preserve">623105, Свердловская область, г.Первоуральск, ул.Энгельса, д.13а</t>
  </si>
  <si>
    <t xml:space="preserve">(3439) 29-72-75 </t>
  </si>
  <si>
    <t xml:space="preserve">пн-пт 08:00–16:30, </t>
  </si>
  <si>
    <t xml:space="preserve">623107, Свердловская область, г.Первоуральск, ул.Сакко и Ванцетти, д.30</t>
  </si>
  <si>
    <t xml:space="preserve">623108, Свердловская область, г.Первоуральск, ул.Сантехизделий, д.34</t>
  </si>
  <si>
    <t xml:space="preserve">ОАО "Уральское конструкторское бюро транспортного машиностроения"</t>
  </si>
  <si>
    <t xml:space="preserve">622007, Свердловская область, г.Нижний Тагил, Восточное шоссе, д.38</t>
  </si>
  <si>
    <t xml:space="preserve">(3435) 33-54-77</t>
  </si>
  <si>
    <t xml:space="preserve">ОАО "Уральское по производству строительных материалов"</t>
  </si>
  <si>
    <t xml:space="preserve">620014, Свердловская область, г.Екатеринбург, ул.Набережная Рабочей молодежи, д.50</t>
  </si>
  <si>
    <t xml:space="preserve">623460, Свердловская область, Каменский район, село Колчедан</t>
  </si>
  <si>
    <t xml:space="preserve">368-40-80, 368-40-93, 368-40-65</t>
  </si>
  <si>
    <t xml:space="preserve">пн-пт 08:00–18:00</t>
  </si>
  <si>
    <t xml:space="preserve">ОАО "Уральское проектно-конструкторское бюро "Деталь"</t>
  </si>
  <si>
    <t xml:space="preserve">623409, Свердловская область, г.Каменск-Уральский, ул.Пионерская, д.8</t>
  </si>
  <si>
    <t xml:space="preserve">(3439) 340-200, 340-352</t>
  </si>
  <si>
    <t xml:space="preserve">ОАО "Химический завод "Планта"</t>
  </si>
  <si>
    <t xml:space="preserve">622012, Свердловская область, г.Нижний Тагил, ул.Почтовая, д.3</t>
  </si>
  <si>
    <t xml:space="preserve">622012, Свердловская область, г.Нижний Тагил, ул.Щорса, д.1Б</t>
  </si>
  <si>
    <t xml:space="preserve">(3435) 38-49-67, 38-48-05</t>
  </si>
  <si>
    <t xml:space="preserve">ОАО "Ювелиры Урала"</t>
  </si>
  <si>
    <t xml:space="preserve">620085, Свердловская область, г.Екатеринбург, ул.8 Марта, д.197</t>
  </si>
  <si>
    <t xml:space="preserve">256-34-65, 220-81-71</t>
  </si>
  <si>
    <t xml:space="preserve">ОАО Авиакомпания "Уральские авиалинии"</t>
  </si>
  <si>
    <t xml:space="preserve">620025, Свердловская область, г.Екатеринбург, пер.Утренний, д.1-г</t>
  </si>
  <si>
    <t xml:space="preserve">620025, Свердловская область, г.Екатеринбург, пер..Речной, стр.1</t>
  </si>
  <si>
    <t xml:space="preserve">345-34-74</t>
  </si>
  <si>
    <t xml:space="preserve">620025, Свердловская область, г.Екатеринбург, поселок Кольцово, ул.Бахчиванджи, д.43</t>
  </si>
  <si>
    <t xml:space="preserve">ОАО Промышленно-транспортная компания "Свердловскстройтранс"</t>
  </si>
  <si>
    <t xml:space="preserve">623990, Свердловская область, Таборинский район, с.Таборы, ул.Первомайская, д.39</t>
  </si>
  <si>
    <t xml:space="preserve">622000, Свердловская область, г.Нижний Тагил, ул.Индустриальная, д.30</t>
  </si>
  <si>
    <t xml:space="preserve">388-05-34</t>
  </si>
  <si>
    <t xml:space="preserve">ООО "АВЕНИР"</t>
  </si>
  <si>
    <t xml:space="preserve">623900, Свердловская область, Туринский район, г.Туринск, ул.Спорта, дом 34, помещение 21</t>
  </si>
  <si>
    <t xml:space="preserve">623900, Свердловская область, г.Туринск, ул.Кирова, д.30</t>
  </si>
  <si>
    <t xml:space="preserve">8-912-211-7604</t>
  </si>
  <si>
    <t xml:space="preserve">ООО "Авто Лидер"</t>
  </si>
  <si>
    <t xml:space="preserve">624480, Свердловская область, г.Североуральск, ул.Клубная, д.2А</t>
  </si>
  <si>
    <t xml:space="preserve">624480, Свердловская область, г.Североуральск, ул.Белинского, д.25</t>
  </si>
  <si>
    <t xml:space="preserve">(34380) 2-27-74, 8-950-632-5707</t>
  </si>
  <si>
    <t xml:space="preserve">ООО "Автоколонна 1212"</t>
  </si>
  <si>
    <t xml:space="preserve">620141, Свердловская область, г.Екатеринбург, ул.Завокзальная, дом 30, офис 3</t>
  </si>
  <si>
    <t xml:space="preserve">620141, Свердловская область, г.Екатеринбург, ул.Завокзальная, д.30</t>
  </si>
  <si>
    <t xml:space="preserve">345-09-03</t>
  </si>
  <si>
    <t xml:space="preserve">ООО "Авто-Ном"</t>
  </si>
  <si>
    <t xml:space="preserve">620017, Свердловская область, г.Екатеринбург, ул.Стачек, д.4</t>
  </si>
  <si>
    <t xml:space="preserve">620050, Свердловская область, г.Екатеринбург, ул.Шувакишская, д.2-а</t>
  </si>
  <si>
    <t xml:space="preserve">286-18-86</t>
  </si>
  <si>
    <t xml:space="preserve">пн-пт 08:00–17:00</t>
  </si>
  <si>
    <t xml:space="preserve">ООО "Автошкола "Люкс"</t>
  </si>
  <si>
    <t xml:space="preserve">622034, Свердловская область, г.Нижний Тагил, ул.Индустриальная, д.80, литер А</t>
  </si>
  <si>
    <t xml:space="preserve">622034, Свердловская область, г.Нижний Тагил, ул.Индустриальная, д.80, литер А, нежилое помещение № 15</t>
  </si>
  <si>
    <t xml:space="preserve">8-902-870-7355</t>
  </si>
  <si>
    <t xml:space="preserve">пн-пт 08:00–19:00</t>
  </si>
  <si>
    <t xml:space="preserve">622034, Свердловская область, г.Нижний Тагил, ул.Карла Маркса, д.42</t>
  </si>
  <si>
    <t xml:space="preserve">622039, Свердловская область, г.Нижний Тагил, пр.Октябрьский, д.1</t>
  </si>
  <si>
    <t xml:space="preserve">ООО "Агрофирма Уральская"</t>
  </si>
  <si>
    <t xml:space="preserve">624128, Свердловская область, г.Новоуральск, д.Починок, ул.Набережная, дом 14</t>
  </si>
  <si>
    <t xml:space="preserve">624127, Свердловская область, Новоуральский ГО, с.Тарасково, ул.Ленина, д.20Г, строение 3</t>
  </si>
  <si>
    <t xml:space="preserve">(34370) 77-285</t>
  </si>
  <si>
    <t xml:space="preserve">ООО "Айва"</t>
  </si>
  <si>
    <t xml:space="preserve">622042, Свердловская область, г.Нижний Тагил, ул.Красная, д.16, кв.34</t>
  </si>
  <si>
    <t xml:space="preserve">620091, Свердловская область, г.Екатеринбург, ул.Баумана, д.28б, литер А, 1 этаж, пом.27</t>
  </si>
  <si>
    <t xml:space="preserve">8-909-030-4533</t>
  </si>
  <si>
    <t xml:space="preserve">Пн-пт: 10:00 - 20:00; сб-вс: 11:00 - 19:00.</t>
  </si>
  <si>
    <t xml:space="preserve">ООО "АИСС-Стиль"</t>
  </si>
  <si>
    <t xml:space="preserve">622007, Свердловская область, г.Нижний Тагил, ул.Окунева, д.15</t>
  </si>
  <si>
    <t xml:space="preserve">622031, Свердловская область, г.Нижний Тагил, ул.Трикотажников, д.3А</t>
  </si>
  <si>
    <t xml:space="preserve">(3435) 37-81-29</t>
  </si>
  <si>
    <t xml:space="preserve">Пн-пт: 10:00 - 19:00</t>
  </si>
  <si>
    <t xml:space="preserve">ООО "А-Квест"</t>
  </si>
  <si>
    <t xml:space="preserve">623780, Свердловская область, Артемовский район, г.Артемовский, ул.Предшахтная, строение 3</t>
  </si>
  <si>
    <t xml:space="preserve">8-919-398-8039</t>
  </si>
  <si>
    <t xml:space="preserve">ООО "Алапаевское автотранспортное предприятие"</t>
  </si>
  <si>
    <t xml:space="preserve">624605, Свердловская область, г.Алапаевск, ул.Ленина, д.86</t>
  </si>
  <si>
    <t xml:space="preserve">624605, Свердловская область, г.Алапаевск, ул.Ленина, д.86, корп.3</t>
  </si>
  <si>
    <t xml:space="preserve">(34346) 3-19-40</t>
  </si>
  <si>
    <t xml:space="preserve">(34346) 3-19-90</t>
  </si>
  <si>
    <t xml:space="preserve">ООО "Апрель" Медицинский центр "Доктор Профи"</t>
  </si>
  <si>
    <t xml:space="preserve">624250, Свердловская область, город Заречный, улица Ленина, дом 10</t>
  </si>
  <si>
    <t xml:space="preserve">624250, Свердловская область, г.Заречный, ул.Таховская, д.2 (помещения №№ 64-68, 71-75, 79-83)</t>
  </si>
  <si>
    <t xml:space="preserve">(34377) 3-42-41</t>
  </si>
  <si>
    <t xml:space="preserve">Пн-пт: 07:30 - 20:00</t>
  </si>
  <si>
    <t xml:space="preserve">ООО "Артемовское транспортное предприятие"</t>
  </si>
  <si>
    <t xml:space="preserve">623794, Свердловская область, Артемовский городской округ, п.Буланаш, ул.Октябрьская, зд.35</t>
  </si>
  <si>
    <t xml:space="preserve">623785, Свердловская область, г.Артемовский, ул.Предшахтная, д.3</t>
  </si>
  <si>
    <t xml:space="preserve">8-982-708-1916</t>
  </si>
  <si>
    <t xml:space="preserve">ООО "АТП"</t>
  </si>
  <si>
    <t xml:space="preserve">624422, Свердловская область, Новолялинский район, п.Лобва, улица Кузнецова, дом 16, квартира 18</t>
  </si>
  <si>
    <t xml:space="preserve">624422, Свердловская область, Новолялинский район, п.Лобва, ул.Ленина, д.24а</t>
  </si>
  <si>
    <t xml:space="preserve">8-904-541-5780</t>
  </si>
  <si>
    <t xml:space="preserve">ООО "АТ-Транс"</t>
  </si>
  <si>
    <t xml:space="preserve">623700, Свердловская область, город Березовский, ул.Строителей, дом 4, офис 96</t>
  </si>
  <si>
    <t xml:space="preserve">623700, Свердловская область, город Березовский, 64 м на восток от жилого дома по ул.Красноармейской, д.163</t>
  </si>
  <si>
    <t xml:space="preserve">8-912-691-0092</t>
  </si>
  <si>
    <t xml:space="preserve">ООО "База Гастроном "МагКор"</t>
  </si>
  <si>
    <t xml:space="preserve">620146, Свердловская область, г.Екатеринбург, проезд Решетникова, дом 22, офис 402</t>
  </si>
  <si>
    <t xml:space="preserve">620072, Свердловская область, г.Екатеринбург, ул.Владимира Высоцкого, д.43</t>
  </si>
  <si>
    <t xml:space="preserve">374-76-72</t>
  </si>
  <si>
    <t xml:space="preserve">ООО "Байны"</t>
  </si>
  <si>
    <t xml:space="preserve">623521, Свердловская область, г.Богданович, с.Байны, ул.Мичурина, д.31</t>
  </si>
  <si>
    <t xml:space="preserve">(34376) 32-3-90</t>
  </si>
  <si>
    <t xml:space="preserve">ООО "Белая Лошадь"</t>
  </si>
  <si>
    <t xml:space="preserve">624020, Свердловская область, Сысертский район, территория «Белая Лошадь», д. 2</t>
  </si>
  <si>
    <t xml:space="preserve">624020, Свердловская область, Сысертский район, территория «Белая Лошадь», участок №1, здание № 2</t>
  </si>
  <si>
    <t xml:space="preserve">287-77-47, 8-912-243-8207</t>
  </si>
  <si>
    <t xml:space="preserve">ООО "Белоярская АЭС - Авто"</t>
  </si>
  <si>
    <t xml:space="preserve">624251, Свердловская область, г.Заречный, ул.Лермонтова, д.2</t>
  </si>
  <si>
    <t xml:space="preserve">(34377) 3-89-30, 3-84-49</t>
  </si>
  <si>
    <t xml:space="preserve">ООО "Березовская клиника"</t>
  </si>
  <si>
    <t xml:space="preserve">623701, Свердловская область, г.Березовский, ул.Гагарина, д.9, помещ.40</t>
  </si>
  <si>
    <t xml:space="preserve">623700, Свердловская область, г.Березовский, ул.Гагарина, д.9</t>
  </si>
  <si>
    <t xml:space="preserve">(34369) 4-50-44</t>
  </si>
  <si>
    <t xml:space="preserve">ООО "Березовский рудник"</t>
  </si>
  <si>
    <t xml:space="preserve">623703, Свердловская область, г.Березовский, Березовский тракт, 1</t>
  </si>
  <si>
    <t xml:space="preserve">623700, Свердловская область, г.Березовский, пос.Ленинский, д.24</t>
  </si>
  <si>
    <t xml:space="preserve">(34369) 4-53-10</t>
  </si>
  <si>
    <t xml:space="preserve">ООО "Бетон-Экспресс"</t>
  </si>
  <si>
    <t xml:space="preserve">620033, Свердловская область, г.Екатеринбург, переулок Нейвинский, строение 44, офис 122</t>
  </si>
  <si>
    <t xml:space="preserve">620033, Свердловская область, г.Екатеринбург, Юго-Восточнее ж. района Изоплит, литер А</t>
  </si>
  <si>
    <t xml:space="preserve">8-902-509-0763</t>
  </si>
  <si>
    <t xml:space="preserve">ООО "Бумер"</t>
  </si>
  <si>
    <t xml:space="preserve">624600, Свердловская область, г.Алапаевск, ул.Токарей, д.4а</t>
  </si>
  <si>
    <t xml:space="preserve">8-912-260-2929</t>
  </si>
  <si>
    <t xml:space="preserve">ООО "ВАГ-Сервис"</t>
  </si>
  <si>
    <t xml:space="preserve">332-62-01, 8-902-270-0536</t>
  </si>
  <si>
    <t xml:space="preserve">ООО "Валенторский медный карьер"</t>
  </si>
  <si>
    <t xml:space="preserve">620014, Свердловская область, г.Екатеринбург, ул.Радищева, д.31</t>
  </si>
  <si>
    <t xml:space="preserve">624930, Свердловская область, г.Карпинск, ул.Чайковского, д.16</t>
  </si>
  <si>
    <t xml:space="preserve">(34383) 3-34-70</t>
  </si>
  <si>
    <t xml:space="preserve">ООО "Велина ВС"</t>
  </si>
  <si>
    <t xml:space="preserve">624760, Свердловская область, г.Верхняя Салда, переулок Урицкого, дом 66</t>
  </si>
  <si>
    <t xml:space="preserve">624760, Свердловская область, г.Верхняя Салда, ул.Восточная, д.1б</t>
  </si>
  <si>
    <t xml:space="preserve">8-922-221-3290</t>
  </si>
  <si>
    <t xml:space="preserve">ООО "Верхнесалдинский хлебокомбинат"</t>
  </si>
  <si>
    <t xml:space="preserve">624760, Свердловская область, г.Верхняя Салда, ул.Вокзальная, д.16</t>
  </si>
  <si>
    <t xml:space="preserve">(34345) 2-53-17</t>
  </si>
  <si>
    <t xml:space="preserve">ООО "Вираж"</t>
  </si>
  <si>
    <t xml:space="preserve">623930, Свердловская область, Слободо-Туринский район, с.Туринская Слобода, 2-ой переулок Заводской, д.2</t>
  </si>
  <si>
    <t xml:space="preserve">(34361) 2-14-99</t>
  </si>
  <si>
    <t xml:space="preserve">ООО "Вита"</t>
  </si>
  <si>
    <t xml:space="preserve">624930, Свердловская область, г.Карпинск, ул.Горького, д.13 офис 92</t>
  </si>
  <si>
    <t xml:space="preserve">624440, Свердловская область, г.Карпинск, ул.К.Маркса, д.2</t>
  </si>
  <si>
    <t xml:space="preserve">8-904-981-2616</t>
  </si>
  <si>
    <t xml:space="preserve">624930, Свердловская область, г.Карпинск, ул.Карпинского, д.1б</t>
  </si>
  <si>
    <t xml:space="preserve">624930, Свердловская область, г.Карпинск, ул.Советская, д.88</t>
  </si>
  <si>
    <t xml:space="preserve">624135, Свердловская область, г.Новоуральск, ул.Октябрьская, д.6Б</t>
  </si>
  <si>
    <t xml:space="preserve">(34370) 2-11-00</t>
  </si>
  <si>
    <t xml:space="preserve">ООО "Водоканал-НТ"</t>
  </si>
  <si>
    <t xml:space="preserve">622001, Свердловская область, город Нижний Тагил, улица Красноармейская, д.45А</t>
  </si>
  <si>
    <t xml:space="preserve">622000, Свердловская область, г.Нижний Тагил, ул.Фестивальная, д.2</t>
  </si>
  <si>
    <t xml:space="preserve">(3435) 230-715</t>
  </si>
  <si>
    <t xml:space="preserve">ООО "Вторчермет НЛМК Урал"</t>
  </si>
  <si>
    <t xml:space="preserve">620024, Свердловская область, г.Екатеринбург, ул.Новинская, д.3</t>
  </si>
  <si>
    <t xml:space="preserve">372-71-40</t>
  </si>
  <si>
    <t xml:space="preserve">ООО "Высокогорский завод нестандартного оборудования"</t>
  </si>
  <si>
    <t xml:space="preserve">622022, Свердловская область, г.Нижний Тагил, ул.Максима Горького, д.1</t>
  </si>
  <si>
    <t xml:space="preserve">8-919-374-9300</t>
  </si>
  <si>
    <t xml:space="preserve">ООО "Газпром трансгаз Екатеринбург"</t>
  </si>
  <si>
    <t xml:space="preserve">620075, Свердловская область, г.Екатеринбург, ул.Клары Цеткин, д.14</t>
  </si>
  <si>
    <t xml:space="preserve">620007, Свердловская область, Екатеринбург, пос.Семь ключей, ул.Раздольная, д.2а</t>
  </si>
  <si>
    <t xml:space="preserve">287-24-68</t>
  </si>
  <si>
    <t xml:space="preserve">620049, Свердловская область, г.Екатеринбург, пер.Автоматики, д.8а</t>
  </si>
  <si>
    <t xml:space="preserve">620138, Свердловская область, г.Екатеринбург, дублер Сибирского тракта, строение 82</t>
  </si>
  <si>
    <t xml:space="preserve">623101, Свердловская область, г.Первоуральск, шоссе Динасовое, здание 11</t>
  </si>
  <si>
    <t xml:space="preserve">624001, Свердловская область, г.Арамиль, ул.Новая, № 21</t>
  </si>
  <si>
    <t xml:space="preserve">624021, Свердловская область, Сысертский городской городской округ, город Сысерть, территория производственной площадки"АРП Сысерть", здание 1/4</t>
  </si>
  <si>
    <t xml:space="preserve">624021, Свердловская область, Сысертский городской округ, пос.Верхняя Сысерть, территория базы отдыха "Прометей", здание 1/1</t>
  </si>
  <si>
    <t xml:space="preserve">624190, Свердловская область, Невьянский городской округ, территория Невьянского ЛПУМГ, дом 14</t>
  </si>
  <si>
    <t xml:space="preserve">624194, Свердловская область, г.Невьянск, ул.Окружная, д.16</t>
  </si>
  <si>
    <t xml:space="preserve">ООО "Газпром трансгаз Югорск"</t>
  </si>
  <si>
    <t xml:space="preserve">628260, Ханты-Мансийский автономный округ - Югра, г.Югорск, ул.Мира, д.15</t>
  </si>
  <si>
    <t xml:space="preserve">624223, Свердловская область, г.Нижняя Тура, квартал 86 Нижнетуринского лесничества Исовского лесхоза, здание цеха, здание АБК</t>
  </si>
  <si>
    <t xml:space="preserve">(34384) 6-93-27, 6-82-78</t>
  </si>
  <si>
    <t xml:space="preserve">624238, Свердловская область, Новолялинский район, кв. №№ 211-213, 254-256 Старолялинского лесничества Новолялинского лесхоза, здание СЭРБ, литер 236</t>
  </si>
  <si>
    <t xml:space="preserve">624440, Свердловская область, г.Краснотурьинск, Карпинский лесхоз, Краснотурьинское лесничество, квартал № 96, здание здравпункта, нежилое, инв. № 1-213-4-8/36</t>
  </si>
  <si>
    <t xml:space="preserve">624440, Свердловская область, г.Краснотурьинск, ул.Больничная, д.39</t>
  </si>
  <si>
    <t xml:space="preserve">624582, Свердловская область, г.Ивдель, п.Пелым, 2 промплощадка, блок вспомогательных служб, литер Б</t>
  </si>
  <si>
    <t xml:space="preserve">624582, Свердловская область, г.Ивдель, п.Пелым, Ново-Пелымская промплощадка</t>
  </si>
  <si>
    <t xml:space="preserve">624591, Свердловская область, г.Ивдель, здание служебного-эксплуатационного и ремонтного блока г-д «Ямбург- Елец 2» КС «Ново-Ивдельская»</t>
  </si>
  <si>
    <t xml:space="preserve">624591, Свердловская область, г.Ивдель, здание служебное-ремонтное г-д «Уренгой-Ужгород» на 2 Т/А КС «Ивдельская»</t>
  </si>
  <si>
    <t xml:space="preserve">624930, Свердловская область, г.Карпинск, 15-ый км дороги Карпинск – п. Сосновка, здание СЭРБа газопровода Ямбург – Елец 2 КС «Карпинская» с ограждением промплощадки</t>
  </si>
  <si>
    <t xml:space="preserve">ООО "Городская больница № 41"</t>
  </si>
  <si>
    <t xml:space="preserve">620043, Свердловская область, г.Екатеринбург, ул.Начдива Васильева, д.25</t>
  </si>
  <si>
    <t xml:space="preserve">234-41,49</t>
  </si>
  <si>
    <t xml:space="preserve">ООО "ГостСтрой"</t>
  </si>
  <si>
    <t xml:space="preserve">624130, Свердловская область, г.Новоуральск, ул.Походная, д.3</t>
  </si>
  <si>
    <t xml:space="preserve">(34370) 7-86-56</t>
  </si>
  <si>
    <t xml:space="preserve">ООО "Движение"</t>
  </si>
  <si>
    <t xml:space="preserve">623281, Свердловская область, г.Ревда, ул.Энгельса, строение 53, офис 101</t>
  </si>
  <si>
    <t xml:space="preserve">623281, Свердловская область, г.Ревда, ул.Энгельса, строение 53</t>
  </si>
  <si>
    <t xml:space="preserve">8-982-704-3118</t>
  </si>
  <si>
    <t xml:space="preserve">ООО "Дегтярское автотранспортное предприятие"</t>
  </si>
  <si>
    <t xml:space="preserve">623272, Свердловская область, г.Дегтярск, ул.Исток, д.1Б</t>
  </si>
  <si>
    <t xml:space="preserve">623273, Свердловская область, г.Дегтярск, ул.Фабричная, д.43</t>
  </si>
  <si>
    <t xml:space="preserve">(34397) 6-16-31</t>
  </si>
  <si>
    <t xml:space="preserve">ООО "Дельта-Мед"</t>
  </si>
  <si>
    <t xml:space="preserve">624992, Свердловская область, г.Серов, ул.Кирова, 49, строение 19 А</t>
  </si>
  <si>
    <t xml:space="preserve">(34385) 9-47-90</t>
  </si>
  <si>
    <t xml:space="preserve">ООО "Дента Плюс"</t>
  </si>
  <si>
    <t xml:space="preserve">624480, Свердловская область, г.Североуральск, ул.Мира, 8-1</t>
  </si>
  <si>
    <t xml:space="preserve">624480, Свердловская область, г.Североуральск, ул.Мира, 8-3</t>
  </si>
  <si>
    <t xml:space="preserve">8-902-873-5701</t>
  </si>
  <si>
    <t xml:space="preserve">ООО "Джалалов"</t>
  </si>
  <si>
    <t xml:space="preserve">623753, Свердловская область, г.Реж, ул.Восточная, д.1</t>
  </si>
  <si>
    <t xml:space="preserve">623753, Свердловская область, г.Реж, ул.Колхозная, д.1</t>
  </si>
  <si>
    <t xml:space="preserve">(34364) 2-25-55</t>
  </si>
  <si>
    <t xml:space="preserve">ООО "Диагнозис"</t>
  </si>
  <si>
    <t xml:space="preserve">620087, Свердловская область, г.Екатеринбург, ул.Павлодарская, д.48, офис 3</t>
  </si>
  <si>
    <t xml:space="preserve">620087, Свердловская область, г.Екатеринбург, ул.Павлодарская, д.48</t>
  </si>
  <si>
    <t xml:space="preserve">286-35-29</t>
  </si>
  <si>
    <t xml:space="preserve">ООО "Димеко Урал"</t>
  </si>
  <si>
    <t xml:space="preserve">620085, Свердловская область, г.Екатеринбург, ул.Монтерская, дом 3, офис 312</t>
  </si>
  <si>
    <t xml:space="preserve">8-922-141-0708</t>
  </si>
  <si>
    <t xml:space="preserve">ООО "ДОЛОМЕДЕС"</t>
  </si>
  <si>
    <t xml:space="preserve">620100, Свердловская область, г.Екатеринбург, ул.Мичурина, д.214, кв.68</t>
  </si>
  <si>
    <t xml:space="preserve">623702, Свердловская область, г.Березовский, ул.Мира, д.44</t>
  </si>
  <si>
    <t xml:space="preserve">8-904-981-8107</t>
  </si>
  <si>
    <t xml:space="preserve">ООО "ЕВРОМЕД"</t>
  </si>
  <si>
    <t xml:space="preserve">623101, Свердловская область, г.Первоуральск, ул.Вайнера, д.27 А, помещение 44</t>
  </si>
  <si>
    <t xml:space="preserve">620102, Свердловская область, г.Екатеринбург, ул.Ясная, д.4</t>
  </si>
  <si>
    <t xml:space="preserve">8-912-292-9158</t>
  </si>
  <si>
    <t xml:space="preserve">623101, Свердловская область, г.Первоуральск, ул.Вайнера, д.27 А</t>
  </si>
  <si>
    <t xml:space="preserve">623285, Свердловская область, г.Ревда, территория промплощадки ОАО "Ревдинский кирпичный завод" здание бытового корпуса, литер 2, помещение 32-41</t>
  </si>
  <si>
    <t xml:space="preserve">ООО "Европейский медицинский центр "УГМК-Здоровье"</t>
  </si>
  <si>
    <t xml:space="preserve">620144, Свердловская область, г.Екатеринбург, ул.Шейнкмана, д.113, офис 521</t>
  </si>
  <si>
    <t xml:space="preserve">620026, Свердловская область, г.Екатеринбург, ул.Куйбышева, д.67</t>
  </si>
  <si>
    <t xml:space="preserve">344-27-67</t>
  </si>
  <si>
    <t xml:space="preserve">620144, Свердловская область, г.Екатеринбург, ул.Народной воли, д.18</t>
  </si>
  <si>
    <t xml:space="preserve">620144, Свердловская область, г.Екатеринбург, ул.Шейнкмана, строение 113</t>
  </si>
  <si>
    <t xml:space="preserve">623750, Свердловская область, г.Реж, в 4,5 км на северо-восток от города Реж </t>
  </si>
  <si>
    <t xml:space="preserve">624091, Свердловская область, г.Верхняя Пышма, просп.Успенский, д.1</t>
  </si>
  <si>
    <t xml:space="preserve">624140, Свердловская область, г.Кировград, ул.Энгельса, д.19</t>
  </si>
  <si>
    <t xml:space="preserve">624170, Свердловская область, пгт.Верх-Нейвинский, пл.Революции, д.4</t>
  </si>
  <si>
    <t xml:space="preserve">624800, Свердловская область, г.Сухой Лог, ул.Кунарская, д.5</t>
  </si>
  <si>
    <t xml:space="preserve">ООО "Европейский Стоматологический Центр"</t>
  </si>
  <si>
    <t xml:space="preserve">620130, Свердловская область, г.Екатеринбург, ул.8 Марта, строение 175</t>
  </si>
  <si>
    <t xml:space="preserve">288-79-64</t>
  </si>
  <si>
    <t xml:space="preserve">ООО "ЕКАМЕДТЕСТ"</t>
  </si>
  <si>
    <t xml:space="preserve">620010, Свердловская область, г.Екатеринбург, ул.Дагестанская, дом 40, офис 13</t>
  </si>
  <si>
    <t xml:space="preserve">620010, Свердловская область, г.Екатеринбург, ул.Дагестанская, д.40</t>
  </si>
  <si>
    <t xml:space="preserve">8-963-442-1455</t>
  </si>
  <si>
    <t xml:space="preserve">620016, Свердловская область, г.Екатеринбург, пос.Совхозный, ул.Предельная, д.57</t>
  </si>
  <si>
    <t xml:space="preserve">620017, Свердловская область, г.Екатеринбург, пер.1-й Системный, дом 6, строен.1</t>
  </si>
  <si>
    <t xml:space="preserve">620017, Свердловская область, г.Екатеринбург, пр-т Космонавтов, д.13</t>
  </si>
  <si>
    <t xml:space="preserve">620078, Свердловская область, г.Екатеринбург, ул.Гагарина, д.28, литер Д</t>
  </si>
  <si>
    <t xml:space="preserve">620141, Свердловская область, г.Екатеринбург, ул.Артинская, д.17</t>
  </si>
  <si>
    <t xml:space="preserve">ООО "Екатеринбургавтотранс"</t>
  </si>
  <si>
    <t xml:space="preserve">620085, Свердловская область, г.Екатеринбург, ул.8 Марта, д.269</t>
  </si>
  <si>
    <t xml:space="preserve">216-63-20, 216-63-22</t>
  </si>
  <si>
    <t xml:space="preserve">ООО "ЕТЭК-82"</t>
  </si>
  <si>
    <t xml:space="preserve">620050, Свердловская область, г.Екатеринбург, ул.Минометчиков, строение 11 А, офис 305</t>
  </si>
  <si>
    <t xml:space="preserve">620050, Свердловская область, г.Екатеринбург, ул.Монтажников, д.32</t>
  </si>
  <si>
    <t xml:space="preserve">381-77-49</t>
  </si>
  <si>
    <t xml:space="preserve">620085, Свердловская область, г.Екатеринбург, ул.8 Марта, д. 267-б</t>
  </si>
  <si>
    <t xml:space="preserve">ООО "Жасмин"</t>
  </si>
  <si>
    <t xml:space="preserve">620014, Свердловская область, город Екатеринбург, улица Шейнкмана, строение 55, офис 10.02</t>
  </si>
  <si>
    <t xml:space="preserve">623080, Свердловская область, Нижнесергинский район, г.Михайловск, ул.Октябрьская, зд.153</t>
  </si>
  <si>
    <t xml:space="preserve">8-34398-283-37</t>
  </si>
  <si>
    <t xml:space="preserve">ООО "Жилищно-коммунальное хозяйство "Синарский трубник"</t>
  </si>
  <si>
    <t xml:space="preserve">623401, Свердловская область, г.Каменск-Уральский, ул.Зои Космодемьянской, д.24</t>
  </si>
  <si>
    <t xml:space="preserve">(3439) 32-75-15</t>
  </si>
  <si>
    <t xml:space="preserve">ООО "Жировой комбинат"</t>
  </si>
  <si>
    <t xml:space="preserve">620085, Свердловская область, г.Екатеринбург, ул.Титова, д.27</t>
  </si>
  <si>
    <t xml:space="preserve">210-00-23</t>
  </si>
  <si>
    <t xml:space="preserve">ООО "Завод транспортного оборудования"</t>
  </si>
  <si>
    <t xml:space="preserve">624300, Свердловская область, г.Кушва, ул.8 Марта, д.2</t>
  </si>
  <si>
    <t xml:space="preserve">(34344) 3-21-72</t>
  </si>
  <si>
    <t xml:space="preserve">(34344) 3-21-73</t>
  </si>
  <si>
    <t xml:space="preserve">ООО "Зеница-Урал"</t>
  </si>
  <si>
    <t xml:space="preserve">620014, Свердловская область, г.Екатеринбург, ул.Антона Валека, дом 15, офис 225</t>
  </si>
  <si>
    <t xml:space="preserve">620014, Свердловская область, г.Екатеринбург, ул.Антона Валека, д.15, помещения 23, 25</t>
  </si>
  <si>
    <t xml:space="preserve">пн–пт 08:00–20:00, сб, вс 09:00–17:00</t>
  </si>
  <si>
    <t xml:space="preserve">ООО "Известь Сысерти"</t>
  </si>
  <si>
    <t xml:space="preserve">624022, Свердловская область, Сысертский район, участок юго-западнее 700 метров п.Габиевский</t>
  </si>
  <si>
    <t xml:space="preserve">266-29-06, </t>
  </si>
  <si>
    <t xml:space="preserve">ООО "ИМИДЖ-ХАУС"</t>
  </si>
  <si>
    <t xml:space="preserve">620142, Свердловская область, г.Екатеринбург, ул.Большакова, дом 87, офис 1</t>
  </si>
  <si>
    <t xml:space="preserve">623380, Свердловская область, г.Полевской, ул.Красноармейская, д.85</t>
  </si>
  <si>
    <t xml:space="preserve">(34350) 54-000</t>
  </si>
  <si>
    <t xml:space="preserve">пн–пт 09:00–20:00</t>
  </si>
  <si>
    <t xml:space="preserve">ООО "Ирбитский хлебозавод"</t>
  </si>
  <si>
    <t xml:space="preserve">623852, Свердловская область, г.Ирбит, ул.Подгорная, д. № 1-А</t>
  </si>
  <si>
    <t xml:space="preserve">(34355) 3-69-51, 3-92-37</t>
  </si>
  <si>
    <t xml:space="preserve">пн-пт 08.00-16.30 (перерыв 12.30-13.00)</t>
  </si>
  <si>
    <t xml:space="preserve">ООО "К-777"</t>
  </si>
  <si>
    <t xml:space="preserve">624860, Свердловская область, г.Камышлов, ул.Пролетарская, д.113</t>
  </si>
  <si>
    <t xml:space="preserve">754-75-97</t>
  </si>
  <si>
    <t xml:space="preserve">Пн-Пт 08:00-17:00.</t>
  </si>
  <si>
    <t xml:space="preserve">ООО "Кабинет медицинских осмотров"</t>
  </si>
  <si>
    <t xml:space="preserve">622034, Свердловская область, г.Нижний Тагил, пр.Ленина, д.75</t>
  </si>
  <si>
    <t xml:space="preserve">(3435) 21-53-21</t>
  </si>
  <si>
    <t xml:space="preserve">Пн-Пт 07:30-19:30.</t>
  </si>
  <si>
    <t xml:space="preserve">ООО "Каменская стекольная компания"</t>
  </si>
  <si>
    <t xml:space="preserve">623414, Свердловская область, г.Каменск-Уральский, ул.Лермонтова, д.78, пом.2</t>
  </si>
  <si>
    <t xml:space="preserve">8-982-648-0692</t>
  </si>
  <si>
    <t xml:space="preserve">Пн-пт: 09:00 - 17:30 (перерыв 13:00 - 14:00)</t>
  </si>
  <si>
    <t xml:space="preserve">ООО "Кани Сервис"</t>
  </si>
  <si>
    <t xml:space="preserve">620050, Свердловская область, г.Екатеринбург, ул.Маневровая, дом 9, офис 239</t>
  </si>
  <si>
    <t xml:space="preserve">620014, Свердловская область, г.Екатеринбург, пр.Ленина, д.24/ул.Вайнера, д.8</t>
  </si>
  <si>
    <t xml:space="preserve">202-09-82, </t>
  </si>
  <si>
    <t xml:space="preserve">ежедневно 09:00–20:00</t>
  </si>
  <si>
    <t xml:space="preserve">ООО "Кволити Мед"</t>
  </si>
  <si>
    <t xml:space="preserve">620142, Свердловская область, г.Екатеринбург, ул.Машинная, д.1</t>
  </si>
  <si>
    <t xml:space="preserve">620142, Свердловская область, г.Екатеринбург, ул.Фучика, д.7</t>
  </si>
  <si>
    <t xml:space="preserve">8-912-244-5992</t>
  </si>
  <si>
    <t xml:space="preserve">пн-пт: 07:30–19:30</t>
  </si>
  <si>
    <t xml:space="preserve">ООО "Клиника "Уральская"</t>
  </si>
  <si>
    <t xml:space="preserve">620137, Свердловская область, г.Екатеринбург, ул.Чекистов, дом16, офис 1</t>
  </si>
  <si>
    <t xml:space="preserve">620137, Свердловская область, г.Екатеринбург, ул.Чекистов, д.16</t>
  </si>
  <si>
    <t xml:space="preserve">288-52-00</t>
  </si>
  <si>
    <t xml:space="preserve">пн-пт: 08:00–20:00</t>
  </si>
  <si>
    <t xml:space="preserve">ООО "КЛИНИКА ДОСТУПНОЙ МЕДИЦИНЫ"</t>
  </si>
  <si>
    <t xml:space="preserve">620144, Свердловская область, город Екатеринбург, переулок Саперов, дом 5, помещение 56-71</t>
  </si>
  <si>
    <t xml:space="preserve">620144, Свердловская область, г.Екатеринбург, пер.Саперов, д.5</t>
  </si>
  <si>
    <t xml:space="preserve">286-06-60</t>
  </si>
  <si>
    <t xml:space="preserve">8-922-204-5100</t>
  </si>
  <si>
    <t xml:space="preserve">ООО "Клиника ЛМС"</t>
  </si>
  <si>
    <t xml:space="preserve">119146, г.Москва, ул.Комсомольский проспект, д.28</t>
  </si>
  <si>
    <t xml:space="preserve">623400, Свердловская область, г.Каменск-Уральский, ул.Бажова, д.3</t>
  </si>
  <si>
    <t xml:space="preserve">(3439) 37-10-50</t>
  </si>
  <si>
    <t xml:space="preserve">8-912-649-9732</t>
  </si>
  <si>
    <t xml:space="preserve">623401, Свердловская область, г.Каменск-Уральский, ул.Заводской проезд, д.1</t>
  </si>
  <si>
    <t xml:space="preserve">ООО "Комбинат питания "СУБР"</t>
  </si>
  <si>
    <t xml:space="preserve">624480, Свердловская область, г.Североуральск, ул.Ватутина, д.5</t>
  </si>
  <si>
    <t xml:space="preserve">624480, Свердловская область, Североуральский городской округ, санаторий-профилакторий "Серебряный меридиан" территория, строение 1</t>
  </si>
  <si>
    <t xml:space="preserve">(34380) 4-29-11</t>
  </si>
  <si>
    <t xml:space="preserve">ООО "Комбинат строительных материалов"</t>
  </si>
  <si>
    <t xml:space="preserve">623530, Свердловская область, г.Богданович, ул.Степана Разина, д.62</t>
  </si>
  <si>
    <t xml:space="preserve">(34376) 5-44-01</t>
  </si>
  <si>
    <t xml:space="preserve">пн-пт: 08:00–12:00, 13:00–17:00</t>
  </si>
  <si>
    <t xml:space="preserve">ООО "Компания Биант"</t>
  </si>
  <si>
    <t xml:space="preserve">620908, Свердловская область, г.Екатеринбург, пос.Шувакиш, ул.Зеленая, д.50-а</t>
  </si>
  <si>
    <t xml:space="preserve">376-12-76</t>
  </si>
  <si>
    <t xml:space="preserve">Пн-Вс 08:30-20:30</t>
  </si>
  <si>
    <t xml:space="preserve">ООО "Консультативно-диагностический центр "Консилиум"</t>
  </si>
  <si>
    <t xml:space="preserve">620085, Свердловская область, г.Екатеринбург, ул.Военная, д.22</t>
  </si>
  <si>
    <t xml:space="preserve">620085, Свердловская область, г.Екатеринбург, ул.Военная, д.22, литер А</t>
  </si>
  <si>
    <t xml:space="preserve">8-912-626-6020</t>
  </si>
  <si>
    <t xml:space="preserve">пн-пт 07:30-20:30, сб 09:00-18:00, вс 09:00-15:00</t>
  </si>
  <si>
    <t xml:space="preserve">ООО "КОРВЕТ"</t>
  </si>
  <si>
    <t xml:space="preserve">624130, Свердловская область, г.Новоуральск, ул.Серова, д.4</t>
  </si>
  <si>
    <t xml:space="preserve">624130, Свердловская область, г.Новоуральск, ул.Маневровая, д.6</t>
  </si>
  <si>
    <t xml:space="preserve">(34370) 3-52-79</t>
  </si>
  <si>
    <t xml:space="preserve">Пн-вс: 09:00 - 18:00.</t>
  </si>
  <si>
    <t xml:space="preserve">ООО "Крона-М"</t>
  </si>
  <si>
    <t xml:space="preserve">620028, Свердловская область, г.Екатеринбург, ул.Заводская, д.12</t>
  </si>
  <si>
    <t xml:space="preserve">623702, Свердловская область, г.Березовский, ул.Шиловская, д.30</t>
  </si>
  <si>
    <t xml:space="preserve">389-80-39</t>
  </si>
  <si>
    <t xml:space="preserve">ООО "ЛАБОРАТОРИЯ НАШЕГО ГОРОДА"</t>
  </si>
  <si>
    <t xml:space="preserve">623101, Свердловская область, город Первоуральск, улица Вайнера, дом 27А, помещение 58</t>
  </si>
  <si>
    <t xml:space="preserve">620100, Свердловская область, г.Екатеринбург, ул.Куйбышева, д.137</t>
  </si>
  <si>
    <t xml:space="preserve">Пн-вс: 07:30 - 17:00.</t>
  </si>
  <si>
    <t xml:space="preserve">ООО "Лестех"</t>
  </si>
  <si>
    <t xml:space="preserve">624690, Свердловская область, Алапаевский район, пгт.Верхняя Синячиха, ул.Кедровая, д.11, корп.1</t>
  </si>
  <si>
    <t xml:space="preserve">624690, Свердловская область, Алапаевский район, пгт.Верхняя Синячиха, ул.Октябрьская, д.59А</t>
  </si>
  <si>
    <t xml:space="preserve">(34346) 3-31-57</t>
  </si>
  <si>
    <t xml:space="preserve">ООО "Лира"</t>
  </si>
  <si>
    <t xml:space="preserve">623102, Свердловская область, г.Первоуральск, ул.Вайнера, д.20</t>
  </si>
  <si>
    <t xml:space="preserve">(34339) 24-19-84</t>
  </si>
  <si>
    <t xml:space="preserve">пн-вс:  10:00 - 19:00</t>
  </si>
  <si>
    <t xml:space="preserve">ООО "Машиностроительный завод "Звезда"</t>
  </si>
  <si>
    <t xml:space="preserve">624932, Свердловская область, г.Карпинск, ул.Промплощадка машзавода</t>
  </si>
  <si>
    <t xml:space="preserve">(34383) 3-56-91, 3-56-96</t>
  </si>
  <si>
    <t xml:space="preserve">ООО "Машиностроительный завод им В.В.Воровского"</t>
  </si>
  <si>
    <t xml:space="preserve">620142, Свердловская область, г.Екатеринбург, ул.Цвиллинга, д.7</t>
  </si>
  <si>
    <t xml:space="preserve">260-40-57</t>
  </si>
  <si>
    <t xml:space="preserve">ООО "Медавтотранс"</t>
  </si>
  <si>
    <t xml:space="preserve">623280, Свердловская область, г.Ревда, ул.Энгельса, д.28</t>
  </si>
  <si>
    <t xml:space="preserve">623281, Свердловская область, г.Ревда, ул.Энгельса, д.30, литер А</t>
  </si>
  <si>
    <t xml:space="preserve">(34397) 3-55-55, 3-29-31</t>
  </si>
  <si>
    <t xml:space="preserve">Ежедневно: 06:00 - 20:00</t>
  </si>
  <si>
    <t xml:space="preserve">ООО "МеДиагностика"</t>
  </si>
  <si>
    <t xml:space="preserve">614081, Пермский край, город Пермь, улица Голева, дом 9А</t>
  </si>
  <si>
    <t xml:space="preserve">620137, Свердловская область, г.Екатеринбург, ул.Шефская, д.3а, помещения №№ ПК35, ПК 35/1, ПК 34/2, этаж 2</t>
  </si>
  <si>
    <t xml:space="preserve">259-40-18</t>
  </si>
  <si>
    <t xml:space="preserve">пн–пт 09:00–18:00, сб 09:00–17:00.</t>
  </si>
  <si>
    <t xml:space="preserve">ООО "Медлайт"</t>
  </si>
  <si>
    <t xml:space="preserve">620144, Свердловская область, г.Екатеринбург, ул.Отто Шмидта, стр.58, офис 104</t>
  </si>
  <si>
    <t xml:space="preserve">8-962-871-6858</t>
  </si>
  <si>
    <t xml:space="preserve">Пн-вс: 08:00 - 20:00</t>
  </si>
  <si>
    <t xml:space="preserve">ООО "МедПроф"</t>
  </si>
  <si>
    <t xml:space="preserve">624471, Свердловская область, г.Североуральск, п.Покровск-Уральский, ул.Серова, д.7</t>
  </si>
  <si>
    <t xml:space="preserve">624480, Свердловская область, г.Североуральск, Петропавловское лесничество, квартал 49</t>
  </si>
  <si>
    <t xml:space="preserve">8-908-923-2099</t>
  </si>
  <si>
    <t xml:space="preserve">ООО "Медсервис Каменск"</t>
  </si>
  <si>
    <t xml:space="preserve">623409, Свердловская область, г.Каменск-Уральский, ул.Революционная, д.11</t>
  </si>
  <si>
    <t xml:space="preserve">623409, Свердловская область, г.Каменск-Уральский, ул.Свердлова, д.12</t>
  </si>
  <si>
    <t xml:space="preserve">8-912-221-8678</t>
  </si>
  <si>
    <t xml:space="preserve">ООО "МедЭксперт"</t>
  </si>
  <si>
    <t xml:space="preserve">622049, Свердловская область, г.Нижний Тагил, ул.Дружинина, д.65</t>
  </si>
  <si>
    <t xml:space="preserve">622001, Свердловская область, г.Нижний Тагил, ул.Карла Маркса, д.18А</t>
  </si>
  <si>
    <t xml:space="preserve">(3435) 46-80-55</t>
  </si>
  <si>
    <t xml:space="preserve">ООО "МЕДЭНЕРГОГРУПП"</t>
  </si>
  <si>
    <t xml:space="preserve">453732, Республика Башкортостан, Учалинский район, с.Учалы, ул.М.Гафури, дом 12</t>
  </si>
  <si>
    <t xml:space="preserve">624441, Свердловская область, г.Краснотурьинск, ул.Ленина, д.90, помещение 114</t>
  </si>
  <si>
    <t xml:space="preserve">8-929-255-7318</t>
  </si>
  <si>
    <t xml:space="preserve">ООО "Международный консалтинг Медицина"</t>
  </si>
  <si>
    <t xml:space="preserve">620088, Свердловская область, г.Екатеринбург, ул.Культуры, д.10, кв.2</t>
  </si>
  <si>
    <t xml:space="preserve">620050, Свердловская область, г.Екатеринбург, ул.Техническая, д.19</t>
  </si>
  <si>
    <t xml:space="preserve">383-46-83</t>
  </si>
  <si>
    <t xml:space="preserve">ООО "Международный центр развития ДЭНС-терапии"</t>
  </si>
  <si>
    <t xml:space="preserve">620146, Свердловская область, г.Екатеринбург, ул.Академика Постовского, д.15</t>
  </si>
  <si>
    <t xml:space="preserve">267-23-30</t>
  </si>
  <si>
    <t xml:space="preserve">ООО "Многопрофильный медицинский центр "Здоровье Плюс"</t>
  </si>
  <si>
    <t xml:space="preserve">624093, Свердловская область, город Верхняя Пышма, проспект Успенский, д.123А</t>
  </si>
  <si>
    <t xml:space="preserve">624070, Свердловская область, г.Среднеуральск, ул.Калинина, д.2а</t>
  </si>
  <si>
    <t xml:space="preserve">(34368) 5-66-52</t>
  </si>
  <si>
    <t xml:space="preserve">ПН-ПТ: 8:00 - 17:00 (перерыв с 12:00 до 13:00) СБ-ВС: Выходной</t>
  </si>
  <si>
    <t xml:space="preserve">ООО "МОЙ ДОКТОР"</t>
  </si>
  <si>
    <t xml:space="preserve">623700, Свердловская область, г.Березовский, ул.Гагарина, д.17</t>
  </si>
  <si>
    <t xml:space="preserve">385-70-88</t>
  </si>
  <si>
    <t xml:space="preserve">пн-пт: 08:00 - 18:00, сб, вс: 09:00 - 18:00</t>
  </si>
  <si>
    <t xml:space="preserve">ООО "Молочная Благодать"</t>
  </si>
  <si>
    <t xml:space="preserve">624300, Свердловская область, г.Кушва, ул.40-летия Октября, д.2</t>
  </si>
  <si>
    <t xml:space="preserve">624300, Свердловская область, г.Кушва, ул.40-летия Октября, д.2, корпус 1</t>
  </si>
  <si>
    <t xml:space="preserve">(34344) 2-49-15</t>
  </si>
  <si>
    <t xml:space="preserve">ежедневно, 9:00-0:00, перерыв 14:00-18:00</t>
  </si>
  <si>
    <t xml:space="preserve">ООО "МОРСЕль"</t>
  </si>
  <si>
    <t xml:space="preserve">622911, Свердловская область, Пригородный район, село Николо-Павловское, ул.Северная, корп.5А</t>
  </si>
  <si>
    <t xml:space="preserve">622911, Свердловская область, Пригородный район, с.Николо-Павловское, ул.Северная, корпус 5А</t>
  </si>
  <si>
    <t xml:space="preserve">8-922-218-7422</t>
  </si>
  <si>
    <t xml:space="preserve">Пн-пт: 09:00 - 19:00; сб: 09:00 - 15:00.</t>
  </si>
  <si>
    <t xml:space="preserve">ООО "На пульсе"</t>
  </si>
  <si>
    <t xml:space="preserve">620100, Свердловская область, г.Екатеринбург, Сибирский тракт, стр.12, офис 111</t>
  </si>
  <si>
    <t xml:space="preserve">620100, Свердловская область, г.Екатеринбург, ул.Сибирский тракт, д.12</t>
  </si>
  <si>
    <t xml:space="preserve">8-985-668-1689</t>
  </si>
  <si>
    <t xml:space="preserve">Ежедневно: 06:00 - 11:00</t>
  </si>
  <si>
    <t xml:space="preserve">ООО "Научно-производственное объединение "Экспериментальный завод"</t>
  </si>
  <si>
    <t xml:space="preserve">623750, Свердловская область, г.Реж, ул.Объездная, д.3</t>
  </si>
  <si>
    <t xml:space="preserve">(34364) 2-14-38</t>
  </si>
  <si>
    <t xml:space="preserve">Пн-пт: 08:00 - 18:00</t>
  </si>
  <si>
    <t xml:space="preserve">ООО "Наш медицинский центр "Парацельс"</t>
  </si>
  <si>
    <t xml:space="preserve">620131, Свердловская область, г. Екатеринбург, ул. Викулова, д. 33, корпус 2</t>
  </si>
  <si>
    <t xml:space="preserve">620131, Свердловская область, г.Екатеринбург, ул.Викулова, д.33, корп.2</t>
  </si>
  <si>
    <t xml:space="preserve">272-03-03, 272-68-68</t>
  </si>
  <si>
    <t xml:space="preserve">пн-вс:09:00-18:00</t>
  </si>
  <si>
    <t xml:space="preserve">ООО "Немезида Инвест"</t>
  </si>
  <si>
    <t xml:space="preserve">620107, Свердловская область, г.Екатеринбург, ул.Вокзальная, д.15А</t>
  </si>
  <si>
    <t xml:space="preserve">385-71-02</t>
  </si>
  <si>
    <t xml:space="preserve">пн-вс:09:00-17:00</t>
  </si>
  <si>
    <t xml:space="preserve">ООО "Нижнетагильский медицинский центр"</t>
  </si>
  <si>
    <t xml:space="preserve">622002, Свердловская область, г.Нижний Тагил, ул.Черемшанская, д.3</t>
  </si>
  <si>
    <t xml:space="preserve">(3435) 230-310</t>
  </si>
  <si>
    <t xml:space="preserve">ООО "Нижнетуринское Туратрансагентство"</t>
  </si>
  <si>
    <t xml:space="preserve">624200, Свердловская область, г.Лесной, проезд Технический, д.13, строение 1</t>
  </si>
  <si>
    <t xml:space="preserve">8-922-123-4852</t>
  </si>
  <si>
    <t xml:space="preserve">ООО "НОВА"</t>
  </si>
  <si>
    <t xml:space="preserve">620131, Свердловская область, г.Екатеринбург, ул.Крауля, д.76, офис 33</t>
  </si>
  <si>
    <t xml:space="preserve">620109, Свердловская область, г.Екатеринбург, ул.Красноуральская, д.25</t>
  </si>
  <si>
    <t xml:space="preserve">8-912-662-2555</t>
  </si>
  <si>
    <t xml:space="preserve">620109, Свердловская область, г.Екатеринбург, ул.Репина, д.21</t>
  </si>
  <si>
    <t xml:space="preserve">ООО "НовикПроф"</t>
  </si>
  <si>
    <t xml:space="preserve">623119, Свердловская область, г.Первоуральск, ул.Ленина, дом 6, квартира  22</t>
  </si>
  <si>
    <t xml:space="preserve">8-902-873-5795</t>
  </si>
  <si>
    <t xml:space="preserve">ООО "Новопышминское"</t>
  </si>
  <si>
    <t xml:space="preserve">624829, Свердловская область, Сухоложский район, с. Новопышминское, улица Ильича, дом 8</t>
  </si>
  <si>
    <t xml:space="preserve">624829, Свердловская область, Сухоложский район, с.Новопышминское, улица Ленина, д.136</t>
  </si>
  <si>
    <t xml:space="preserve">(34373) 99-266</t>
  </si>
  <si>
    <t xml:space="preserve">ООО "НТ-Таксопарк"</t>
  </si>
  <si>
    <t xml:space="preserve">622054, Свердловская область, Пригородный район, с.Николо-Павловское, ул.Октябрьская, д.59</t>
  </si>
  <si>
    <t xml:space="preserve">622013, Свердловская область, г.Нижний Тагил, ул.Кулибина, д.64</t>
  </si>
  <si>
    <t xml:space="preserve">225-22-11, 225-04-38</t>
  </si>
  <si>
    <t xml:space="preserve">ООО "НТЭАЗ Электрик"</t>
  </si>
  <si>
    <t xml:space="preserve">624220, Свердловская область, г.Нижняя Тура, ул.Заводская, д.6а</t>
  </si>
  <si>
    <t xml:space="preserve">(34342) 2-46-64</t>
  </si>
  <si>
    <t xml:space="preserve">ООО "НЦБК-Здоровье"</t>
  </si>
  <si>
    <t xml:space="preserve">624400, Свердловская область, г.Новая Ляля, ул.Ленина, дом 2</t>
  </si>
  <si>
    <t xml:space="preserve">624400, Свердловская область, г.Новая Ляля, ул.Ленина, д.2</t>
  </si>
  <si>
    <t xml:space="preserve">8-950-630-8200</t>
  </si>
  <si>
    <t xml:space="preserve">ООО "Объединение "Союз-НТ"</t>
  </si>
  <si>
    <t xml:space="preserve">622034, Свердловская область, город Нижний Тагил, улица Горошникова, дом 88, офис 43</t>
  </si>
  <si>
    <t xml:space="preserve">622034, Свердловская область, г.Нижний Тагил, ул.Верхняя Черепанова, д.62, строение 7</t>
  </si>
  <si>
    <t xml:space="preserve">8-912-649-9939</t>
  </si>
  <si>
    <t xml:space="preserve">ООО "Оздоровительно-спортивный комплекс "Сосновый бор"</t>
  </si>
  <si>
    <t xml:space="preserve">624810, Свердловская область, Сухоложский район, с.Курьи, ул.Заречная, д.1</t>
  </si>
  <si>
    <t xml:space="preserve">624800, Свердловская область, г.Сухой Лог, ул.Кунарская, д.20</t>
  </si>
  <si>
    <t xml:space="preserve">(343) 739-12-47</t>
  </si>
  <si>
    <t xml:space="preserve">624800, Свердловская область, г.Сухой Лог, ул.Щорса, д.8</t>
  </si>
  <si>
    <t xml:space="preserve">ООО "ОЛМЕД-С"</t>
  </si>
  <si>
    <t xml:space="preserve">624980, Свердловская область, г.Серов, ул.Октябрьской революции, д.7</t>
  </si>
  <si>
    <t xml:space="preserve">8-929-224-0222</t>
  </si>
  <si>
    <t xml:space="preserve">ООО "Омнибус"</t>
  </si>
  <si>
    <t xml:space="preserve">(34371) 2-11-33</t>
  </si>
  <si>
    <t xml:space="preserve">ООО "Оптима"</t>
  </si>
  <si>
    <t xml:space="preserve">620025, Свердловская область, г.Екатеринбург, ул.Стартовая, д.6</t>
  </si>
  <si>
    <t xml:space="preserve">363-00-25</t>
  </si>
  <si>
    <t xml:space="preserve">ООО "Орион 2005"</t>
  </si>
  <si>
    <t xml:space="preserve">624440, Свердловская область, г.Краснотурьинск, ул.Фрунзе, д.60</t>
  </si>
  <si>
    <t xml:space="preserve">8-908-922-8041</t>
  </si>
  <si>
    <t xml:space="preserve">ООО "ПАРТНЕР"</t>
  </si>
  <si>
    <t xml:space="preserve">620144, Свердловская область, г.Екатеринбург, ул.Николая Островского, д.5, кв.156</t>
  </si>
  <si>
    <t xml:space="preserve">624220, Свердловская область, г.Нижняя Тура, ул.Привокзальная, д.7</t>
  </si>
  <si>
    <t xml:space="preserve">8-953-000-8225</t>
  </si>
  <si>
    <t xml:space="preserve">ООО "Партнер-Сервис"</t>
  </si>
  <si>
    <t xml:space="preserve">622937, Свердловская область, Пригородный район, с.Покровское-1, здание 200</t>
  </si>
  <si>
    <t xml:space="preserve">(3435) 49-90-71</t>
  </si>
  <si>
    <t xml:space="preserve">ООО "Пассажирское транспортное предприятие"</t>
  </si>
  <si>
    <t xml:space="preserve">623400, Свердловская область, г.Каменск-Уральский, ул.Павлова, д.5</t>
  </si>
  <si>
    <t xml:space="preserve">(3439) 54-05-35</t>
  </si>
  <si>
    <t xml:space="preserve">ООО "ПЕГАС"</t>
  </si>
  <si>
    <t xml:space="preserve">620050, Свердловская область, г.Екатеринбург, ул.Маневровая, стр.41, помещ.45</t>
  </si>
  <si>
    <t xml:space="preserve">620050, Свердловская область, г.Екатеринбург, ул.Маневровая, д.41, литер Б1Б2, 2 этаж, помещения № 24,27,29,45</t>
  </si>
  <si>
    <t xml:space="preserve">8-912-647-4173</t>
  </si>
  <si>
    <t xml:space="preserve">ООО "Первая детская поликлиника"</t>
  </si>
  <si>
    <t xml:space="preserve">620105, Свердловская область, г.Екатеринбург, ул.Павла Шаманова, д.16, помещение 13</t>
  </si>
  <si>
    <t xml:space="preserve">620016, Свердловская область, г.Екатеринбург, ул.Павла Шаманова, д.16</t>
  </si>
  <si>
    <t xml:space="preserve">204-81-03</t>
  </si>
  <si>
    <t xml:space="preserve">ООО "ПЕРФЕКТ"</t>
  </si>
  <si>
    <t xml:space="preserve">624804, Свердловская область, г.Сухой Лог, ул.Белинского, д.16, корпус "а"</t>
  </si>
  <si>
    <t xml:space="preserve">623530, Свердловская область, г.Богданович, ул.Пищевиков, д.3</t>
  </si>
  <si>
    <t xml:space="preserve">8-912-681-8384</t>
  </si>
  <si>
    <t xml:space="preserve">Пн-Пт 08:30 - 19:00, Сб-Вс 08:30 - 18:00.</t>
  </si>
  <si>
    <t xml:space="preserve">624800, Свердловская область, г.Сухой Лог, ул.Кирова, д.4, оф.27</t>
  </si>
  <si>
    <t xml:space="preserve">ООО "Полевская автотранспортная компания"</t>
  </si>
  <si>
    <t xml:space="preserve">623380, Свердловская область, г.Полевской, ул.8 марта, д.1</t>
  </si>
  <si>
    <t xml:space="preserve">(34350) 5-52-30</t>
  </si>
  <si>
    <t xml:space="preserve">ООО "Предприятие "Стройкомплект"</t>
  </si>
  <si>
    <t xml:space="preserve">624006, Свердловская область, Сысертский район, п.Большой Исток, ул.Свердлова, 42А</t>
  </si>
  <si>
    <t xml:space="preserve">624006, Свердловская область, Сысертский район, п.Большой Исток, ул.Свердлова, дом 42а</t>
  </si>
  <si>
    <t xml:space="preserve">311-12-11</t>
  </si>
  <si>
    <t xml:space="preserve">ООО "Производственно-строительное объединение "Теплит"</t>
  </si>
  <si>
    <t xml:space="preserve">624285, Свердловская область, поселок городского типа Рефтинский, промышленный район Завод ГЗБИ</t>
  </si>
  <si>
    <t xml:space="preserve">623704, Свердловская область, г.Березовский, ул.Чапаева, д.39/4</t>
  </si>
  <si>
    <t xml:space="preserve">(34365) 3-05-16, 266-29-20</t>
  </si>
  <si>
    <t xml:space="preserve">ООО "Проммеханика"</t>
  </si>
  <si>
    <t xml:space="preserve">622051, Свердловская область, г.Нижний Тагил, ул.Трикотажников, д.1</t>
  </si>
  <si>
    <t xml:space="preserve">8-953-386-2150</t>
  </si>
  <si>
    <t xml:space="preserve">пн-пт: 10:00-20:00</t>
  </si>
  <si>
    <t xml:space="preserve">ООО "Профосмотр"</t>
  </si>
  <si>
    <t xml:space="preserve">620026, Свердловская область, г.Екатеринбург, ул.Белинского, д.86, помещение 102</t>
  </si>
  <si>
    <t xml:space="preserve">620026, Свердловская область, г. Екатеринбург, ул. Белинского, д. 86, подвал – помещения №№ 42-44, 1 этаж – помещения №№ 102-108, 2 этаж – помещения №№ 92-97</t>
  </si>
  <si>
    <t xml:space="preserve">363-05-40</t>
  </si>
  <si>
    <t xml:space="preserve">620026, Свердловская область, г.Екатеринбург, Сибирский тракт, д.12, строение № 2, 3 этаж, помещения №№ 14-16</t>
  </si>
  <si>
    <t xml:space="preserve">620104, Свердловская область, г.Первоуральск, ул.Герцена, д.19</t>
  </si>
  <si>
    <t xml:space="preserve">620990, Свердловская область, г. Екатеринбург, ул. Толедова, д. 43/ул. Кирова, д. 28, помещения №№ 19-20; 75-103</t>
  </si>
  <si>
    <t xml:space="preserve">624090, Свердловская область, г.Верхняя Пышма, ул.Парковая, д.36, помещения №№ 130-131</t>
  </si>
  <si>
    <t xml:space="preserve">ООО "ПрофТрансАвто"</t>
  </si>
  <si>
    <t xml:space="preserve">620920, Свердловская область, г.Екатеринбург, поселок Северка, переулок Зеленый, д.4</t>
  </si>
  <si>
    <t xml:space="preserve">620050, Свердловская область, г.Екатеринбург, ул.Дружининская, д.5а</t>
  </si>
  <si>
    <t xml:space="preserve">8-904-542-6105</t>
  </si>
  <si>
    <t xml:space="preserve">ООО "Проф-Энерго"</t>
  </si>
  <si>
    <t xml:space="preserve">624070, Свердловская область, г.Среднеуральск, ул.Ленина, д.4</t>
  </si>
  <si>
    <t xml:space="preserve">(34368) 7-46-22</t>
  </si>
  <si>
    <t xml:space="preserve">ООО "Региональный Центр функциональной адаптации"</t>
  </si>
  <si>
    <t xml:space="preserve">620085, Свердловская область, г.Екатеринбург, ул.Агрономическая, д.6а, помещение 1-11, 13</t>
  </si>
  <si>
    <t xml:space="preserve">620085, Свердловская область, г.Екатеринбург, ул.Агрономическая, д.6а, помещения 1-11, 13-16</t>
  </si>
  <si>
    <t xml:space="preserve">8-912-241-7810</t>
  </si>
  <si>
    <t xml:space="preserve">ООО "Режевское предприятие "ЭЛТИЗ"</t>
  </si>
  <si>
    <t xml:space="preserve">623750, Свердловская область, г.Реж, переулок Советский, д.44</t>
  </si>
  <si>
    <t xml:space="preserve">(34364) 3-22-34, 3-27-21</t>
  </si>
  <si>
    <t xml:space="preserve">ООО "РесурсТранс"</t>
  </si>
  <si>
    <t xml:space="preserve">127137, г. Москва, ул.Правды, д.24, стр.4</t>
  </si>
  <si>
    <t xml:space="preserve">620107, Свердловская область, г.Екатеринбург, пер.Выездной, д.1</t>
  </si>
  <si>
    <t xml:space="preserve">3-111-222</t>
  </si>
  <si>
    <t xml:space="preserve">622013, Свердловская область, г.Нижний Тагил, пер.Школьный, д.29А</t>
  </si>
  <si>
    <t xml:space="preserve">624980, Свердловская область, г.Серов, ул.Паровозников, д.21</t>
  </si>
  <si>
    <t xml:space="preserve">ООО "РУДУС"</t>
  </si>
  <si>
    <t xml:space="preserve">620014, Свердловская область, г.Екатеринбург, ул.Хохрякова, д.72, офис 523/1</t>
  </si>
  <si>
    <t xml:space="preserve">623750, Свердловская область, Режевской район, 69 км автодороги Екатеринбург-Алапаевск</t>
  </si>
  <si>
    <t xml:space="preserve">8-902-272-1433</t>
  </si>
  <si>
    <t xml:space="preserve">ООО "РУСАЛ Медицинский Центр"</t>
  </si>
  <si>
    <t xml:space="preserve">660111, Красноярский край, г.Красноярск, ул.Пограничников, д.40</t>
  </si>
  <si>
    <t xml:space="preserve">623406, Свердловская область, г.Каменск-Уральский, ул.Заводская, д.4</t>
  </si>
  <si>
    <t xml:space="preserve">8-902-917-0573</t>
  </si>
  <si>
    <t xml:space="preserve">624440, Свердловская область, г.Краснотурьинск, ул.К.Маркса, д.1</t>
  </si>
  <si>
    <t xml:space="preserve">ООО "Санаторий "Белый камень"</t>
  </si>
  <si>
    <t xml:space="preserve">624282, Свердловская область, г.Асбест, п.Белокаменный, ул.Пансионат</t>
  </si>
  <si>
    <t xml:space="preserve">216-51-96</t>
  </si>
  <si>
    <t xml:space="preserve">ООО "Северная Казна МЕД"</t>
  </si>
  <si>
    <t xml:space="preserve">620026, Свердловская область, г.Екатеринбург, ул. Розы Люксембург, стр 67 Б, корпус З</t>
  </si>
  <si>
    <t xml:space="preserve">620026, Свердловская область,. г.Екатеринбург, ул.Розы Люксембург, д.67-б</t>
  </si>
  <si>
    <t xml:space="preserve">8-967-857-9311</t>
  </si>
  <si>
    <t xml:space="preserve">623100, Свердловская область, г.Первоуральск, ул.Береговая, д.20а</t>
  </si>
  <si>
    <t xml:space="preserve">ООО "Северская транспортная компания"</t>
  </si>
  <si>
    <t xml:space="preserve">623380, Свердловская область, г.Полевской, ул.Вершинина, д.7</t>
  </si>
  <si>
    <t xml:space="preserve">623380, Свердловская область, г.Полевской, Восточный промышленный район, 1 / 1</t>
  </si>
  <si>
    <t xml:space="preserve">(34350) 3-41-49, 3-53-39</t>
  </si>
  <si>
    <t xml:space="preserve">ООО "Сельта"</t>
  </si>
  <si>
    <t xml:space="preserve">РФ, Краснодарский край, г.Краснодар, ул.Солнечная, д.15/5</t>
  </si>
  <si>
    <t xml:space="preserve">623141, Свердловская область, Городской округ Первоуральск, автомобильная дорога федерального назначения Р-242 Пермь-Екатеринбург на км 332+500 (справа)</t>
  </si>
  <si>
    <t xml:space="preserve">8-963-040-4095</t>
  </si>
  <si>
    <t xml:space="preserve">ООО "СЕМЕЙНАЯ КЛИНИКА"</t>
  </si>
  <si>
    <t xml:space="preserve">620144, Свердловская область, г.Екатеринбург, ул.8 Марта, д.194</t>
  </si>
  <si>
    <t xml:space="preserve">620144, Свердловская область, город Екатеринбург, улица 8 Марта, дом 194, литер А</t>
  </si>
  <si>
    <t xml:space="preserve">8-912-241-8652</t>
  </si>
  <si>
    <t xml:space="preserve">ООО "Серовское пассажирское автотранспортное предприятие"</t>
  </si>
  <si>
    <t xml:space="preserve">624992, Свердловская область, г.Серов, ул.Фрунзе, д.1</t>
  </si>
  <si>
    <t xml:space="preserve">(34385) 4-00-70</t>
  </si>
  <si>
    <t xml:space="preserve">ООО "СинараТрансАвто"</t>
  </si>
  <si>
    <t xml:space="preserve">620026, Свердловская область, г.Екатеринбург, ул.Белинского, д.86, этаж 16, помещ.10</t>
  </si>
  <si>
    <t xml:space="preserve">(3439) 36-32-76</t>
  </si>
  <si>
    <t xml:space="preserve">ООО "Ситидок-Урал"</t>
  </si>
  <si>
    <t xml:space="preserve">620100, Свердловская область, г.Екатеринбург, переулок Буторина, дом 3 А, кабинет 408</t>
  </si>
  <si>
    <t xml:space="preserve">620100, Свердловская область, г.Екатеринбург, переулок Буторина, дом 3 А</t>
  </si>
  <si>
    <t xml:space="preserve">385-71-35</t>
  </si>
  <si>
    <t xml:space="preserve">620100, Свердловская область, г.Екатеринбург, ул.Байкальская, д.38</t>
  </si>
  <si>
    <t xml:space="preserve">ООО "Сити-Экспресс"</t>
  </si>
  <si>
    <t xml:space="preserve">623400, Свердловская область, г.Каменск-Уральский, ул.Революционная, д.51а</t>
  </si>
  <si>
    <t xml:space="preserve">8-950-648-4584</t>
  </si>
  <si>
    <t xml:space="preserve">ООО "София"</t>
  </si>
  <si>
    <t xml:space="preserve">624260, Свердловская область, г.Асбест, ул.Горького, д.96, кв.22</t>
  </si>
  <si>
    <t xml:space="preserve">624260, Свердловская область, г.Асбест, ул.Ленинградская, д.2, офис 228</t>
  </si>
  <si>
    <t xml:space="preserve">(34365) 6-70-41</t>
  </si>
  <si>
    <t xml:space="preserve">8-906-812-0844</t>
  </si>
  <si>
    <t xml:space="preserve">ООО "Союз-Транс"</t>
  </si>
  <si>
    <t xml:space="preserve">620073, Свердловская область, г.Екатеринбург, ул.Академика Шварца, д.10, к.1, кв.32</t>
  </si>
  <si>
    <t xml:space="preserve">620017, Свердловская область, г.Екатеринбург, ул.Учителей, д.37, литер 21</t>
  </si>
  <si>
    <t xml:space="preserve">389-80-36</t>
  </si>
  <si>
    <t xml:space="preserve">пн–пт 09:00–20:00, сб 10:00–19:00, вс 10:00–18:00.</t>
  </si>
  <si>
    <t xml:space="preserve">ООО "СпецАвтоБаза"</t>
  </si>
  <si>
    <t xml:space="preserve">623285, Свердловская область, г.Ревда, ул.Степана Разина, д.12</t>
  </si>
  <si>
    <t xml:space="preserve">(34397) 2-76-55</t>
  </si>
  <si>
    <t xml:space="preserve">ПН-ЧТ 8:00-18:00
ПТ 8:00-16:00
ОБЕД 12:00-13:00
СБ-ВС – выходной</t>
  </si>
  <si>
    <t xml:space="preserve">ООО "Специализированное предприятие по обеспечению грузового авторанспорта № 2"</t>
  </si>
  <si>
    <t xml:space="preserve">620007, Свердловская область, г.Екатеринбург, Сибирский тракт, 14 км</t>
  </si>
  <si>
    <t xml:space="preserve">383-15-25</t>
  </si>
  <si>
    <t xml:space="preserve">ООО "СПОПАТ"</t>
  </si>
  <si>
    <t xml:space="preserve">624800, Свердловская область, г.Сухой Лог, ул.Восточная, д.6</t>
  </si>
  <si>
    <t xml:space="preserve">(34373) 42-709</t>
  </si>
  <si>
    <t xml:space="preserve">Пн-Пт 08:00-16:00</t>
  </si>
  <si>
    <t xml:space="preserve">ООО "Староцементный завод"</t>
  </si>
  <si>
    <t xml:space="preserve">624800, Свердловская область, г.Сухой Лог, ул.Пушкинская, д.5Б</t>
  </si>
  <si>
    <t xml:space="preserve">(34373) 73-3-02, 73-2-07, 8-922-613-1796</t>
  </si>
  <si>
    <t xml:space="preserve">пн–пт 09:00–18:00, сб 09:00–15:00.</t>
  </si>
  <si>
    <t xml:space="preserve">ООО "Стрела"</t>
  </si>
  <si>
    <t xml:space="preserve">623414, Свердловская область, г.Каменск-Уральский, ул.Лермонтова, д.50б</t>
  </si>
  <si>
    <t xml:space="preserve">623414, Свердловская область, г.Каменск-Уральский, ул.Заводская, д.11</t>
  </si>
  <si>
    <t xml:space="preserve">(3439) 31-98-93</t>
  </si>
  <si>
    <t xml:space="preserve">ООО "Строительно-транспортная компания "Строитель-Т"</t>
  </si>
  <si>
    <t xml:space="preserve">622008, Свердловская область, г.Нижний Тагил, ул.Краснознаменная, д.134</t>
  </si>
  <si>
    <t xml:space="preserve">622049, Свердловская область, г.Нижний Тагил, ул.Черноисточинское шоссе, д.76</t>
  </si>
  <si>
    <t xml:space="preserve">(3435) 48-86-46</t>
  </si>
  <si>
    <t xml:space="preserve">ПН: 08:00-17:00, ВТ: 08:00-17:00, СР: 08:00-17:00, ЧТ: 08:00-17:00, ПТ: 08:00-16:00.</t>
  </si>
  <si>
    <t xml:space="preserve">ООО "Сысертский хлебокомбинат"</t>
  </si>
  <si>
    <t xml:space="preserve">624022, Свердловская область, г.Сысерть, ул.Трактовая, д.23</t>
  </si>
  <si>
    <t xml:space="preserve">(34374) 6-11-92</t>
  </si>
  <si>
    <t xml:space="preserve">пн-пт 8:00-17:00, перерыв 12:00-13:00</t>
  </si>
  <si>
    <t xml:space="preserve">ООО "Тагилспецтранс"</t>
  </si>
  <si>
    <t xml:space="preserve">622013, Свердловская область, г.Нижний Тагил, ул.Кулибина, д.62</t>
  </si>
  <si>
    <t xml:space="preserve">(3435) 25-17-83</t>
  </si>
  <si>
    <t xml:space="preserve">пн–чт 08:00–12:00,12:30–16:45, пт 08:00–12:00,12:30–15:30.</t>
  </si>
  <si>
    <t xml:space="preserve">ООО "Тагилтранском"</t>
  </si>
  <si>
    <t xml:space="preserve">(3435) 48-84-06</t>
  </si>
  <si>
    <t xml:space="preserve">Пн-Пт 08:00-17:00; Сб-Вс Выходной</t>
  </si>
  <si>
    <t xml:space="preserve">ООО "Тагильское пиво"</t>
  </si>
  <si>
    <t xml:space="preserve">622001, Свердловская область, г.Нижний Тагил, ул.Краснознаменная, д.130в</t>
  </si>
  <si>
    <t xml:space="preserve">(3435) 45-23-29</t>
  </si>
  <si>
    <t xml:space="preserve">ежедневно 09:00–23:00</t>
  </si>
  <si>
    <t xml:space="preserve">ООО "Талицкая автотранспортная база"</t>
  </si>
  <si>
    <t xml:space="preserve">623620, Свердловская область, п.г.т.Троицкий, ул.Ленина, д.90</t>
  </si>
  <si>
    <t xml:space="preserve">(34371) 4-12-04, 4-13-39, 4-12-39</t>
  </si>
  <si>
    <t xml:space="preserve">ООО "Талицкая строительная компания-2"</t>
  </si>
  <si>
    <t xml:space="preserve">623640, Свердловская область, г.Талица, ул.Труда, д.34</t>
  </si>
  <si>
    <t xml:space="preserve">(34371) 2-14-96</t>
  </si>
  <si>
    <t xml:space="preserve">Пн-Пт: 7-18, Сб-Вс: 9-14</t>
  </si>
  <si>
    <t xml:space="preserve">ООО "ТЕХМЕДСЕРВИС"</t>
  </si>
  <si>
    <t xml:space="preserve">623850, Свердловская область, г.Ирбит, ул.Советская, д.100Д</t>
  </si>
  <si>
    <t xml:space="preserve">(34355) 6-40-03, 6-12-13</t>
  </si>
  <si>
    <t xml:space="preserve">пн-пт 10:00-18:00</t>
  </si>
  <si>
    <t xml:space="preserve">ООО "Техноком"</t>
  </si>
  <si>
    <t xml:space="preserve">622021, Свердловская область, город Нижний Тагил, ул.Балакинская, дом 45А</t>
  </si>
  <si>
    <t xml:space="preserve">622021, Свердловская область, город Нижний Тагил, ул.Индивидуальная, д.32</t>
  </si>
  <si>
    <t xml:space="preserve">(3435) 92-49-92</t>
  </si>
  <si>
    <t xml:space="preserve">Пн-Пт: 09:00-18:00 </t>
  </si>
  <si>
    <t xml:space="preserve">ООО "Торгово-промышленная компания "Уралобувь"</t>
  </si>
  <si>
    <t xml:space="preserve">620078, Свердловская область, г.Екатеринбург, ул.Мира, д.39, к.3</t>
  </si>
  <si>
    <t xml:space="preserve">620078, Свердловская область, г.Екатеринбург, ул.Мира, д.39</t>
  </si>
  <si>
    <t xml:space="preserve">375-99-92</t>
  </si>
  <si>
    <t xml:space="preserve">Пн-Чт: 09:15-17:00 Пт: 09:15-16:00 Сб-Вс: Выходной</t>
  </si>
  <si>
    <t xml:space="preserve">ООО "Торговый дом "Уралстар-Трейд"</t>
  </si>
  <si>
    <t xml:space="preserve">620137, Свердловская область, г.Екатеринбург, ул.Комсомольская, д.10-Б, оф.31</t>
  </si>
  <si>
    <t xml:space="preserve">624006, Свердловская область, Сысертский район, п.Большой Исток, ул.Калинина, д.1/А</t>
  </si>
  <si>
    <t xml:space="preserve">378-80-34</t>
  </si>
  <si>
    <t xml:space="preserve">пн-пт – 09.00-18.00, </t>
  </si>
  <si>
    <t xml:space="preserve">ООО "Транзит"</t>
  </si>
  <si>
    <t xml:space="preserve">624930, Свердловская область, г.Карпинск, ул.Максима Горького, д.2Б, корпус Е, офис Е</t>
  </si>
  <si>
    <t xml:space="preserve">624930, Свердловская область, г.Карпинск, ул.Кирова, 1А, квартал 76</t>
  </si>
  <si>
    <t xml:space="preserve">(34383) 3-52-16, 8-908-634-1566</t>
  </si>
  <si>
    <t xml:space="preserve">ООО "Транспортная компания "Ак тай"</t>
  </si>
  <si>
    <t xml:space="preserve">450039, Республика Башкортостан, г.Уфа, ул.Сельская Богородская, д.51, офис 301</t>
  </si>
  <si>
    <t xml:space="preserve">620017, Свердловская область, г.Екатеринбург, ул.Учителей, д.37</t>
  </si>
  <si>
    <t xml:space="preserve">8-996-189-1109</t>
  </si>
  <si>
    <t xml:space="preserve">пн-чт – 08.30-17.30, перерыв: 13.00-14.00 пт – 08.30-17.00, перерыв: 13.00-.13.30.</t>
  </si>
  <si>
    <t xml:space="preserve">ООО "Транспортная компания "Профиль"</t>
  </si>
  <si>
    <t xml:space="preserve">620049, Свердловская область, г.Екатеринбург, ул.Первомайская, д.104, оф. 411</t>
  </si>
  <si>
    <t xml:space="preserve">620100, Свердловская область, г.Екатеринбург, ул.Стартовая, д.6</t>
  </si>
  <si>
    <t xml:space="preserve">262-66-00, 262-30-52</t>
  </si>
  <si>
    <t xml:space="preserve">ООО "Транспортная компания"</t>
  </si>
  <si>
    <t xml:space="preserve">620049, Свердловская область, г.Екатеринбург, ул.Первомайская, д.109-110</t>
  </si>
  <si>
    <t xml:space="preserve">620050, Свердловская область, г.Екатеринбург, ул.Монтажников, д.6</t>
  </si>
  <si>
    <t xml:space="preserve">321-20-58</t>
  </si>
  <si>
    <t xml:space="preserve">620050, Свердловская область, г.Екатеринбург, ул.Расточная, д.44</t>
  </si>
  <si>
    <t xml:space="preserve">ООО "Транспортно-Логистический Центр"</t>
  </si>
  <si>
    <t xml:space="preserve">624131, Свердловская область, г.Новоуральск, ул.Дзержинского, д.10А</t>
  </si>
  <si>
    <t xml:space="preserve">(34370) 2-57-15</t>
  </si>
  <si>
    <t xml:space="preserve">ООО "Транспортно-Экспедиционная компания"</t>
  </si>
  <si>
    <t xml:space="preserve">623405, Свердловская область, г.Каменск-Уральский, ул.2-я Рабочая, д.2А, офис 106</t>
  </si>
  <si>
    <t xml:space="preserve">623414, Свердловская область, г.Каменск-Уральский, ул.Лермонтова, д.82</t>
  </si>
  <si>
    <t xml:space="preserve">(3439) 360-110</t>
  </si>
  <si>
    <t xml:space="preserve">ООО "ТрансСервис"</t>
  </si>
  <si>
    <t xml:space="preserve">620085, Свердловская область, г.Екатеринбург, пер.Коллективный, д.19, кв.76</t>
  </si>
  <si>
    <t xml:space="preserve">620017, Свердловская область, г.Екатеринбург, ул.Шефская, 2а-9, каб.305</t>
  </si>
  <si>
    <t xml:space="preserve">384-05-45</t>
  </si>
  <si>
    <t xml:space="preserve">ООО "Три Десятки"</t>
  </si>
  <si>
    <t xml:space="preserve">620014, Свердловская область, г.Екатеринбург, ул.Юмашева, д.5, кв.33</t>
  </si>
  <si>
    <t xml:space="preserve">620014, Свердловская область, г.Екатеринбург, ул.Юмашева, д.9</t>
  </si>
  <si>
    <t xml:space="preserve">310-10-01, 368-50-60</t>
  </si>
  <si>
    <t xml:space="preserve">Пн-пт: 09:00 - 17:30</t>
  </si>
  <si>
    <t xml:space="preserve">620137, Свердловская область, г.Екатеринбург, ул.Шефская, д.2к</t>
  </si>
  <si>
    <t xml:space="preserve">ООО "ТУР-АВТО-М"</t>
  </si>
  <si>
    <t xml:space="preserve">623750, Свердловская область, г.Реж, ул.Краснофлотцев, д.7</t>
  </si>
  <si>
    <t xml:space="preserve">(34364) 2-12-54</t>
  </si>
  <si>
    <t xml:space="preserve">ООО "Урал Трейд"</t>
  </si>
  <si>
    <t xml:space="preserve">620131, Свердловская область, г.Екатеринбург, ул.Крауля, д.85, кв.66</t>
  </si>
  <si>
    <t xml:space="preserve">620043, Свердловская область, г.Екатеринбург, ул.Краснокамская, д.106</t>
  </si>
  <si>
    <t xml:space="preserve">8-904-161-2831</t>
  </si>
  <si>
    <t xml:space="preserve">ООО "УРАЛ"</t>
  </si>
  <si>
    <t xml:space="preserve">622018, Свердловская область, г.Нижний Тагил, ул.Добролюбова, д.38, кв.12</t>
  </si>
  <si>
    <t xml:space="preserve">622012, Свердловская область, г.Нижний Тагил, ш.Северное, д.15</t>
  </si>
  <si>
    <t xml:space="preserve">8-922-222-5531</t>
  </si>
  <si>
    <t xml:space="preserve">ООО "Уралтрансгрупп"</t>
  </si>
  <si>
    <t xml:space="preserve">620042, Свердловская область, г.Екатеринбург, ул.Бакинских комиссаров, д.107, литер А, помещения 52-59</t>
  </si>
  <si>
    <t xml:space="preserve">300-12-09</t>
  </si>
  <si>
    <t xml:space="preserve">ООО "УралтрансКом"</t>
  </si>
  <si>
    <t xml:space="preserve">624936, Свердловская область, г.Карпинск, ул.Бажова, д.2</t>
  </si>
  <si>
    <t xml:space="preserve">624440, Свердловская область, г.Краснотурьинск, ул.Октябрьская, д.26</t>
  </si>
  <si>
    <t xml:space="preserve">8-902-872-7210</t>
  </si>
  <si>
    <t xml:space="preserve"> Пн-пт: 08:00 - 18:00</t>
  </si>
  <si>
    <t xml:space="preserve">ООО "УРАЛ-УНИВЕРСАЛ"</t>
  </si>
  <si>
    <t xml:space="preserve">620137, Свердловская область, г.Екатеринбург, ул.Менделеева, д.16, к.215</t>
  </si>
  <si>
    <t xml:space="preserve">620076, Свердловская область, г.Екатеринбург, ул.Гаршина, д.1</t>
  </si>
  <si>
    <t xml:space="preserve">375-75-79</t>
  </si>
  <si>
    <t xml:space="preserve">ежедневно, 6:00-22:00</t>
  </si>
  <si>
    <t xml:space="preserve">ООО "Уральский шинный завод"</t>
  </si>
  <si>
    <t xml:space="preserve">620087, Свердловская область, г.Екатеринбург, ул.Благодатская, д.76</t>
  </si>
  <si>
    <t xml:space="preserve">264-12-00, 264-11-01</t>
  </si>
  <si>
    <t xml:space="preserve"> Пн-пт: 08:00 - 20:00; сб-вс: 09:00 - 17:00.</t>
  </si>
  <si>
    <t xml:space="preserve">ООО "Учреждение здравоохранения "Медико-санитарная часть"</t>
  </si>
  <si>
    <t xml:space="preserve">624262, Свердловская область, г.Асбест, ул.Промышленная, зд.2/9</t>
  </si>
  <si>
    <t xml:space="preserve">624260, Свердловская область, г.Асбест, Восточная промышленная зона 5, административное здание завода "Эковер"</t>
  </si>
  <si>
    <t xml:space="preserve">(34365) 3-53-00</t>
  </si>
  <si>
    <t xml:space="preserve"> Пн-сб: 08:00 - 20:00; сб-вс: 09:00 - 17:00.</t>
  </si>
  <si>
    <t xml:space="preserve">624260, Свердловская область, г.Асбест, пр.Ленина, д.14</t>
  </si>
  <si>
    <t xml:space="preserve">624260, Свердловская область, г.Асбест, ул.Заводская, д.12, на территории автоколонны № 1</t>
  </si>
  <si>
    <t xml:space="preserve">624261, Свердловская область, г.Асбест, в р-не промышленной зоны фабрики № 6, на территории асбестообогатительной фабрики, производство № 1</t>
  </si>
  <si>
    <t xml:space="preserve">624261, Свердловская область, г.Асбест, станция Восточная, Северная промышленная зона, д.8</t>
  </si>
  <si>
    <t xml:space="preserve">624261, Свердловская область, г.Асбест, ул.Заводская, д.14, на территории Ремонтно-механического завода</t>
  </si>
  <si>
    <t xml:space="preserve">624261, Свердловская область, г.Асбест, ул.Промышленная, д.2/7</t>
  </si>
  <si>
    <t xml:space="preserve">624261, Свердловская область, г.Асбест, ул.Промышленная, д.4</t>
  </si>
  <si>
    <t xml:space="preserve">624261, Свердловская область, г.Асбест, ул.Промышленная, д.57</t>
  </si>
  <si>
    <t xml:space="preserve">624261, Свердловская область, г.Асбест, ул.Серова, д.2</t>
  </si>
  <si>
    <t xml:space="preserve">624285, Свердловская область, МО "поселок Рефтинский" административное здание Филиала "Рефтинская ГРЭС" ОАО "Энел ОГК-5", территория Рефтинской ГРЭС</t>
  </si>
  <si>
    <t xml:space="preserve">ООО "Фаворит"</t>
  </si>
  <si>
    <t xml:space="preserve">624221, Свердловская область, г.Нижняя Тура, ул.Спортивная, д.35</t>
  </si>
  <si>
    <t xml:space="preserve">624221, Свердловская область, г.Нижняя Тура, ул.Усошина, д.1А</t>
  </si>
  <si>
    <t xml:space="preserve">(34342) 2-71-00</t>
  </si>
  <si>
    <t xml:space="preserve">ООО "Феникс"</t>
  </si>
  <si>
    <t xml:space="preserve">624130, Свердловская область, г.Новоуральск, ул.Ленина, д.26</t>
  </si>
  <si>
    <t xml:space="preserve">8-922-205-5749</t>
  </si>
  <si>
    <t xml:space="preserve">ООО "Форсаж"</t>
  </si>
  <si>
    <t xml:space="preserve">624601, Свердловская область, г.Алапаевск, ул.Ленина, д.9, корп.1</t>
  </si>
  <si>
    <t xml:space="preserve">7-900-203-4300</t>
  </si>
  <si>
    <t xml:space="preserve">ООО "ФОРТ-ТРАНС"</t>
  </si>
  <si>
    <t xml:space="preserve">620137, Свердловская область, город Екатеринбург, улица Учителей, строение 38А, помещение 1</t>
  </si>
  <si>
    <t xml:space="preserve">620017, Свердловская область, г.Екатеринбург, ул.Учителей, д.38-а</t>
  </si>
  <si>
    <t xml:space="preserve">341-07-63</t>
  </si>
  <si>
    <t xml:space="preserve">ООО "ФОРЭС"</t>
  </si>
  <si>
    <t xml:space="preserve">620026, Свердловская область, город Екатеринбург, улица Розы Люксембург, дом 49, офис 705</t>
  </si>
  <si>
    <t xml:space="preserve">624260, Свердловская область, г.Асбест, ул.Заводская, д.16/1</t>
  </si>
  <si>
    <t xml:space="preserve">270-03-20</t>
  </si>
  <si>
    <t xml:space="preserve">624800, Свердловская область, г.Сухой Лог, ул.Кунарская, д.25</t>
  </si>
  <si>
    <t xml:space="preserve">624810, Свердловская область, Сухоложский район, с.Курьи</t>
  </si>
  <si>
    <t xml:space="preserve">ООО "Хладокомбинат № 2"</t>
  </si>
  <si>
    <t xml:space="preserve">620049, Свердловская область, город Екатеринбург, улица Комсомольская, дом 37, помещение 203</t>
  </si>
  <si>
    <t xml:space="preserve">620016, Свердловская область, г.Екатеринбург, проезд Складской, д.11</t>
  </si>
  <si>
    <t xml:space="preserve">278-52-12, 278-52-28</t>
  </si>
  <si>
    <t xml:space="preserve">ООО "Центр Индустриальной Медицины"</t>
  </si>
  <si>
    <t xml:space="preserve">620014, Свердловская область, город Екатеринбург, улица Радищева, строение 6А, офис 21203</t>
  </si>
  <si>
    <t xml:space="preserve">623370, Свердловская область, г.Полевской, ул.М.Горького, д.1, пом 116-117</t>
  </si>
  <si>
    <t xml:space="preserve">8-912-242-6309</t>
  </si>
  <si>
    <t xml:space="preserve">ООО "Центр контроля и услуг"</t>
  </si>
  <si>
    <t xml:space="preserve">622002, Свердловская область, г.Нижний Тагил, ул.Красноармейская, д.79</t>
  </si>
  <si>
    <t xml:space="preserve">620141, Свердловская область, г.Екатеринбург, ул.Ереванская, д.2б</t>
  </si>
  <si>
    <t xml:space="preserve">8-902-870-7355   </t>
  </si>
  <si>
    <t xml:space="preserve"> Пн-пт: с 7.00 до 12.00 </t>
  </si>
  <si>
    <t xml:space="preserve">622002, Свердловская область, г.Нижний Тагил, ул.Красноармейская, д.60</t>
  </si>
  <si>
    <t xml:space="preserve">8-902-870-7355        + 7 909 03 04 533   </t>
  </si>
  <si>
    <t xml:space="preserve">622036, Свердловская область, г.Нижний Тагил, ул.Циолковского, д.2, корпус 3Б</t>
  </si>
  <si>
    <t xml:space="preserve">8-902-870-7355       + 7 909 03 04 533</t>
  </si>
  <si>
    <t xml:space="preserve"> Пн-пт: с 6.00 до 22.00 </t>
  </si>
  <si>
    <t xml:space="preserve">622051, Свердловская область, г.Нижний Тагил, ул.Юности, д.6</t>
  </si>
  <si>
    <t xml:space="preserve">8-902-870-7355      + 7 909 03 04 533</t>
  </si>
  <si>
    <t xml:space="preserve"> Пн-пт: с 7.00 до 20.00</t>
  </si>
  <si>
    <t xml:space="preserve">ООО "Центр косметологии и пластической хирургии"</t>
  </si>
  <si>
    <t xml:space="preserve">620014, Свердловская область, г.Екатеринбург, ул.Московская, д.19</t>
  </si>
  <si>
    <t xml:space="preserve">228-28-30              +7 982 600 62 62 </t>
  </si>
  <si>
    <t xml:space="preserve">ООО "Центр Медицинских Инициатив"</t>
  </si>
  <si>
    <t xml:space="preserve">620072, Свердловская область, г.Екатеринбург, ул.Сиреневый бульвар, д.18, кв. 1</t>
  </si>
  <si>
    <t xml:space="preserve">620014, Свердловская область, г.Екатеринбург, ул.Малышева, д.3, литер А</t>
  </si>
  <si>
    <t xml:space="preserve">287-31-81</t>
  </si>
  <si>
    <t xml:space="preserve">понедельник 11:00-18:00 (перерыв 14:00-15:00) вторник выходной среда 10:00-18:00 (перерыв 14:00-15:00) четверг 11:00-15:00 пятница 10:00-15:00 суббота выходной воскресенье выходной.</t>
  </si>
  <si>
    <t xml:space="preserve">ООО "ЦЕНТР МЕДИЦИНСКОЙ ПРОФИЛАКТИКИ"</t>
  </si>
  <si>
    <t xml:space="preserve">620144, Свердловская область, г.Екатеринбург, ул.Циолковского, дом 30, офис 16-19</t>
  </si>
  <si>
    <t xml:space="preserve">620144, Свердловская область, г.Екатеринбург, ул.Сурикова, д.53а</t>
  </si>
  <si>
    <t xml:space="preserve">300-31-00</t>
  </si>
  <si>
    <t xml:space="preserve">Пн-пт: 08:00 - 17:00.</t>
  </si>
  <si>
    <t xml:space="preserve">ООО "Центр профилактической медицины УХП"</t>
  </si>
  <si>
    <t xml:space="preserve">622012, Свердловская область, г.Нижний Тагил, Северное шоссе, д.21</t>
  </si>
  <si>
    <t xml:space="preserve">8-912-280-8827</t>
  </si>
  <si>
    <t xml:space="preserve">Пн-сб: 08:00 - 19:00.</t>
  </si>
  <si>
    <t xml:space="preserve">ООО "Центр семейной медицины "Возрождение"</t>
  </si>
  <si>
    <t xml:space="preserve">622034, Свердловская область, г.Нижний Тагил, ул.Горошникова, д.66 к. 89</t>
  </si>
  <si>
    <t xml:space="preserve">622030, Свердловская область, г.Нижний Тагил, ул.Дружинина, д.74</t>
  </si>
  <si>
    <t xml:space="preserve">(3435) 44-80-84</t>
  </si>
  <si>
    <t xml:space="preserve">ООО "ЦЕНТР СОВРЕМЕННЫХ МЕДИЦИНСКИХ ТЕХНОЛОГИЙ"</t>
  </si>
  <si>
    <t xml:space="preserve">620144, Свердловская область, г.Екатеринбург, ул.Серова, д.45</t>
  </si>
  <si>
    <t xml:space="preserve">8-912-227-8546</t>
  </si>
  <si>
    <t xml:space="preserve">пн-пт 8:00–20:00</t>
  </si>
  <si>
    <t xml:space="preserve">ООО "ЭСК "Энергомост"</t>
  </si>
  <si>
    <t xml:space="preserve">620050, Свердловская область, г.Екатеринбург, ул.Маневровая, д.42</t>
  </si>
  <si>
    <t xml:space="preserve">344-10-50</t>
  </si>
  <si>
    <t xml:space="preserve">пн-сб 08.00-20.00</t>
  </si>
  <si>
    <t xml:space="preserve">ООО "Эскулап"</t>
  </si>
  <si>
    <t xml:space="preserve">624055, Свердловская область, Белоярский район, с.Косулино, ул.Кузнечная, д.8а</t>
  </si>
  <si>
    <t xml:space="preserve">624285, Свердловская область, пос.Рефтинский, ул.Гагарина, д.18</t>
  </si>
  <si>
    <t xml:space="preserve">8-922-150-5596</t>
  </si>
  <si>
    <t xml:space="preserve">ООО "Ю-Ви-Эй-Транс"</t>
  </si>
  <si>
    <t xml:space="preserve">620026, Свердловская область, г.Екатеринбург, ул.Куйбышева, д.48В</t>
  </si>
  <si>
    <t xml:space="preserve">620076, Свердловская область, г.Екатеринбург, ул.Самолетная, д.27</t>
  </si>
  <si>
    <t xml:space="preserve">269-44-32, 269-44-33</t>
  </si>
  <si>
    <t xml:space="preserve">ООО "ЮНИВЕР"</t>
  </si>
  <si>
    <t xml:space="preserve">622034, Свердловская область, г.Нижний Тагил, проспект Ленина, д.67, оф.202</t>
  </si>
  <si>
    <t xml:space="preserve">622015, Свердловская область, г.Нижний Тагил, профилакторий "Ключики", квартал №185 городского лесничества, нижнетагильского лесхоза</t>
  </si>
  <si>
    <t xml:space="preserve">(3435) 377-067</t>
  </si>
  <si>
    <t xml:space="preserve">ООО "Юнилевер Русь"</t>
  </si>
  <si>
    <t xml:space="preserve">123022, г.Москва, ул.Сергея Макеева, 13</t>
  </si>
  <si>
    <t xml:space="preserve">620078, Свердловская область, г.Екатеринбург, ул.Комсомольская, д.80</t>
  </si>
  <si>
    <t xml:space="preserve">8-953-008-8871</t>
  </si>
  <si>
    <t xml:space="preserve">ООО «Автотранс»</t>
  </si>
  <si>
    <t xml:space="preserve">620034, Свердловская область, город Екатеринбург, улица Колмогорова, строение 1, офис 2</t>
  </si>
  <si>
    <t xml:space="preserve">620034, Свердловская область, г.Екатеринбург, ул.Колмогорова, д.3</t>
  </si>
  <si>
    <t xml:space="preserve">8-961-777-7177</t>
  </si>
  <si>
    <t xml:space="preserve">ООО «Клиника инновационной медицины «РУСЛАБ»</t>
  </si>
  <si>
    <t xml:space="preserve">620100, Свердловская область, г.Екатеринбург, ул.Луначарского, д.240, корп.1, оф.3</t>
  </si>
  <si>
    <t xml:space="preserve">620100, Свердловская область, г.Екатеринбург, ул.Луначарского, д.240, корп.1</t>
  </si>
  <si>
    <t xml:space="preserve">318-28-45</t>
  </si>
  <si>
    <t xml:space="preserve">ООО «Междугородные автобусные перевозки»</t>
  </si>
  <si>
    <t xml:space="preserve">623428, Свердловская область, г.Каменск-Уральский, ул.Павлова, 5</t>
  </si>
  <si>
    <t xml:space="preserve">(3439) 378-603</t>
  </si>
  <si>
    <t xml:space="preserve">ООО «ЦМП-Авто-Лада»</t>
  </si>
  <si>
    <t xml:space="preserve">620050, Свердловская область, город Екатеринбург, улица Таватуйская, дом 1д, помещение 1</t>
  </si>
  <si>
    <t xml:space="preserve">620014, Свердловская область, г.Екатеринбург, ул.8 Марта, д.4, помещения №№ 40-45, 47</t>
  </si>
  <si>
    <t xml:space="preserve">8-912-204-4391</t>
  </si>
  <si>
    <t xml:space="preserve">ООО автотранспортное предприятие "Тура"</t>
  </si>
  <si>
    <t xml:space="preserve">623900, Свердловская область, г.Туринск, ул.Зеленая, д.9</t>
  </si>
  <si>
    <t xml:space="preserve">623900, Свердловская область, г.Туринск, ул.Гагарина, д.49</t>
  </si>
  <si>
    <t xml:space="preserve">(34349) 2-71-07</t>
  </si>
  <si>
    <t xml:space="preserve">ООО Клиника семейной медицины "Ваш доктор"</t>
  </si>
  <si>
    <t xml:space="preserve">620050, Свердловская область, г.Екатеринбург, ул.Техническая, д.94, офис 7</t>
  </si>
  <si>
    <t xml:space="preserve">620050, Свердловская область, г.Екатеринбург, ул.Техническая, д.94</t>
  </si>
  <si>
    <t xml:space="preserve">286-00-66</t>
  </si>
  <si>
    <t xml:space="preserve">пн-сб 08.00-20.00 </t>
  </si>
  <si>
    <t xml:space="preserve">ООО Медико-фармацевтический центр "Гармония"</t>
  </si>
  <si>
    <t xml:space="preserve">620026, Свердловская область, г.Екатеринбург, ул.Тверитина, д.16</t>
  </si>
  <si>
    <t xml:space="preserve">8-904-381-7700</t>
  </si>
  <si>
    <t xml:space="preserve">пн-сб 08.00-20.00 без перерыва</t>
  </si>
  <si>
    <t xml:space="preserve">ООО Медицинский центр "Здоровье"</t>
  </si>
  <si>
    <t xml:space="preserve">624300, Свердловская область, г.Красноуфимск, ул.Манчажская, д.38, кв.1</t>
  </si>
  <si>
    <t xml:space="preserve">623300, Свердловская область, г.Красноуфимск, ул.Советская, д.58, помещение № 1</t>
  </si>
  <si>
    <t xml:space="preserve">8-343-947-60-66</t>
  </si>
  <si>
    <t xml:space="preserve">Пн-сб: 12:00 - 19:00.</t>
  </si>
  <si>
    <t xml:space="preserve">ООО Медицинский Центр "Профосмотр"</t>
  </si>
  <si>
    <t xml:space="preserve">620026, Свердловская область, город Екатеринбург, улица Белинского, дом 86, помещение 34</t>
  </si>
  <si>
    <t xml:space="preserve">620026, Свердловская область, г.Екатеринбург, ул.Белинского, д.86, (в литере А), подвал – помещения №№ 17-26, 1 этаж – помещения №№ 34-55, 2 этаж – помещения №№ 29-46</t>
  </si>
  <si>
    <t xml:space="preserve">8-912-200-2550</t>
  </si>
  <si>
    <t xml:space="preserve">Пн-пт: 08:00 - 17:00.</t>
  </si>
  <si>
    <t xml:space="preserve">ООО Медицинский центр "Эдельвейс"</t>
  </si>
  <si>
    <t xml:space="preserve">624000, Свердловская область, г.Арамиль, ул.1 Мая, дом 2а</t>
  </si>
  <si>
    <t xml:space="preserve">620010, Свердловская область, г.Екатеринбург, пер.Хибиногорский, д.33</t>
  </si>
  <si>
    <t xml:space="preserve">8-950-641-3742</t>
  </si>
  <si>
    <t xml:space="preserve">Пн-пт: 07:00 - 19:00; сб-вс: 08:00 - 17:05</t>
  </si>
  <si>
    <t xml:space="preserve">620098, Свердловская область, г.Екатеринбург, пр-кт Космонавтов, д.47д, корп.д</t>
  </si>
  <si>
    <t xml:space="preserve">Пн-пт: 07:00 - 19:00; сб-вс: 08:00 - 17:04</t>
  </si>
  <si>
    <t xml:space="preserve">620098, Свердловская область, г.Екатеринбург, пр.Космонавтов, д.47</t>
  </si>
  <si>
    <t xml:space="preserve">Пн-пт: 07:00 - 19:00; сб-вс: 08:00 - 17:03</t>
  </si>
  <si>
    <t xml:space="preserve">620142, Свердловская область, г.Екатеринбург, ул.8 Марта, д.127</t>
  </si>
  <si>
    <t xml:space="preserve">Пн-пт: 07:00 - 19:00; сб-вс: 08:00 - 17:02</t>
  </si>
  <si>
    <t xml:space="preserve">620144, Свердловская область, г.Екатеринбург, ул.8 Марта, д.146в</t>
  </si>
  <si>
    <t xml:space="preserve">Пн-пт: 07:00 - 19:00; сб-вс: 08:00 - 17:01</t>
  </si>
  <si>
    <t xml:space="preserve">Пн-пт: 07:00 - 19:00; сб-вс: 08:00 - 17:00</t>
  </si>
  <si>
    <t xml:space="preserve">ООО Многопрофильная клиника "ЦЕНТРАЛЬНАЯ"</t>
  </si>
  <si>
    <t xml:space="preserve">620014, Свердловская область, г.Екатеринбург, ул.Урицкого, д.7</t>
  </si>
  <si>
    <t xml:space="preserve">8-950-650-6908</t>
  </si>
  <si>
    <t xml:space="preserve">Пн-пт: 08:00 - 18:00; сб: 09:00 - 15:00</t>
  </si>
  <si>
    <t xml:space="preserve">ООО Санаторий-профилакторий "Дюжонок"</t>
  </si>
  <si>
    <t xml:space="preserve">623150, Свердловская область, г.Первоуральск, п.Билимбай, ул.Малышева, д.22а</t>
  </si>
  <si>
    <t xml:space="preserve">623150, Свердловская область, г.Первоуральск, п.Билимбай, в районе завода БЭЗСКиД</t>
  </si>
  <si>
    <t xml:space="preserve">(3439) 666-202, 666-122</t>
  </si>
  <si>
    <t xml:space="preserve">пн-пт 8:30-17:30</t>
  </si>
  <si>
    <t xml:space="preserve">ООО Санаторий-профилакторий "Чистые ключи"</t>
  </si>
  <si>
    <t xml:space="preserve">624992, Свердловская область, г.Серов, ул.Агломератчиков, 6</t>
  </si>
  <si>
    <t xml:space="preserve">624992, Свердловская область, г.Серов, ул.Агломератчиков, 6, Литер 124Б</t>
  </si>
  <si>
    <t xml:space="preserve">(34385) 5-22-24</t>
  </si>
  <si>
    <t xml:space="preserve">624992, Свердловская область, г.Серов, ул.Агломератчиков, 6, Литер 21</t>
  </si>
  <si>
    <t xml:space="preserve">624992, Свердловская область, г.Серов, ул.Агломератчиков, 6, Литер 382Б</t>
  </si>
  <si>
    <t xml:space="preserve">624992, Свердловская область, г.Серов, ул.Агломератчиков, 6, Литер 46</t>
  </si>
  <si>
    <t xml:space="preserve">ПАО "Аэропорт Кольцово"</t>
  </si>
  <si>
    <t xml:space="preserve">620025, Свердловская область, г.Екатеринбург, рабочий поселок Кольцово, ул.Спутников, д.6</t>
  </si>
  <si>
    <t xml:space="preserve">620025, Свердловская область, г.Екатеринбург, Аэропорт Кольцово, в служебной зоне дом б/н</t>
  </si>
  <si>
    <t xml:space="preserve">345-36-72</t>
  </si>
  <si>
    <t xml:space="preserve">620025, Свердловская область, г.Екатеринбург, пл.Бахчиванджи, д.1</t>
  </si>
  <si>
    <t xml:space="preserve">ПАО "Машиностроительный завод им.М.И.Калинина, г.Екатеринбург"</t>
  </si>
  <si>
    <t xml:space="preserve">620091, Свердловская область, г.Екатеринбург, пр-кт Космонавтов, стр.18</t>
  </si>
  <si>
    <t xml:space="preserve">620091, Свердловская область, г.Екатеринбург, проспект Космонавтов, д.18</t>
  </si>
  <si>
    <t xml:space="preserve">8-902-274-2210</t>
  </si>
  <si>
    <t xml:space="preserve"> пн–пт 08:15–12:00,12:30–15:01</t>
  </si>
  <si>
    <t xml:space="preserve">620091, Свердловская область, г.Екатеринбург, ул.Турбинная, д. 5</t>
  </si>
  <si>
    <t xml:space="preserve"> пн–пт 08:15–12:00,12:30–15:00</t>
  </si>
  <si>
    <t xml:space="preserve">ПАО "Ревдинский завод по обработке цветных металлов"</t>
  </si>
  <si>
    <t xml:space="preserve">623280, Свердловская область, г.Ревда, ул.Комбинатская, д.1</t>
  </si>
  <si>
    <t xml:space="preserve">(34397) 9-82-21, 9-84-99</t>
  </si>
  <si>
    <t xml:space="preserve">Пн-Пт 08:20 - 17:00 Обед 12:40 - 13:20 Сб, Вс выходной</t>
  </si>
  <si>
    <t xml:space="preserve">ПАО "Уралхимпласт"</t>
  </si>
  <si>
    <t xml:space="preserve">(3435) 34-60-82</t>
  </si>
  <si>
    <t xml:space="preserve">пн–пт 08:00–12:00,12:45–17:00.</t>
  </si>
  <si>
    <t xml:space="preserve">ПК Артель старателей "Нейва"</t>
  </si>
  <si>
    <t xml:space="preserve">624191, Свердловская область, г.Невьянск, ул.Вайнера, д.86б</t>
  </si>
  <si>
    <t xml:space="preserve">(34356) 47-101, 47-103</t>
  </si>
  <si>
    <t xml:space="preserve">пн-пт 8:00-18:00</t>
  </si>
  <si>
    <t xml:space="preserve">ПК Каменское районное потребительское общество</t>
  </si>
  <si>
    <t xml:space="preserve">623409, Свердловская область, г.Каменск-Уральский, ул.Коммунистической молодежи, д.6</t>
  </si>
  <si>
    <t xml:space="preserve">623401, Свердловская область, г.Каменск-Уральский, ул.Первая Синарская</t>
  </si>
  <si>
    <t xml:space="preserve">(3439) 365-890</t>
  </si>
  <si>
    <t xml:space="preserve">Пн-Вс: 08:00–13:00,14:00–20:00.</t>
  </si>
  <si>
    <t xml:space="preserve">Производственный кооператив "Туринский межхозяйственный лесхоз"</t>
  </si>
  <si>
    <t xml:space="preserve">623900, Свердловская область, Туринский район, г.Туринск, ул.Калинина, д.68</t>
  </si>
  <si>
    <t xml:space="preserve">623900, Свердловская область, г.Туринск, ул.Калинина, д.68, литер А</t>
  </si>
  <si>
    <t xml:space="preserve">(34349) 2-19-46, 2-39-43</t>
  </si>
  <si>
    <t xml:space="preserve">Пн-Пт: 8-18, Сб-Вс: 9-15</t>
  </si>
  <si>
    <t xml:space="preserve">СПрК "Глинский"</t>
  </si>
  <si>
    <t xml:space="preserve">623742, Свердловская область, Режевской район, с.Глинское, ул.Космонавтов, д.15</t>
  </si>
  <si>
    <t xml:space="preserve">(34364) 53196</t>
  </si>
  <si>
    <t xml:space="preserve">пн-пт: 07:00-21:00</t>
  </si>
  <si>
    <t xml:space="preserve">УАО промышленного железнодорожного транспорта</t>
  </si>
  <si>
    <t xml:space="preserve">620041, Свердловская область, г.Екатеринбург, пер.Трамвайный, д.15</t>
  </si>
  <si>
    <t xml:space="preserve">620137, Свердловская область, г.Екатеринбург, ул.Аппаратная, д.10</t>
  </si>
  <si>
    <t xml:space="preserve">(34376) 5-33-10</t>
  </si>
  <si>
    <t xml:space="preserve">пн–пт 08:00–12:00,13:00–17:01</t>
  </si>
  <si>
    <t xml:space="preserve">623532, Свердловская область, г.Богданович, ул.Степана Разина, д.64а</t>
  </si>
  <si>
    <t xml:space="preserve">УМП "Водоканал" Городского округа Ревда</t>
  </si>
  <si>
    <t xml:space="preserve">623281, Свердловская область, г.Ревда, ул.К.Либкнехта, д.1а</t>
  </si>
  <si>
    <t xml:space="preserve">(34397) 3-53-43</t>
  </si>
  <si>
    <t xml:space="preserve"> пн–пт 08:00–12:00,12:48–17:00</t>
  </si>
  <si>
    <t xml:space="preserve">Управление Федеральной службы безопасности Российской Федерации по Свердловской области</t>
  </si>
  <si>
    <t xml:space="preserve">620014, Свердловская область, г.Екатеринбург, ул.Вайнера, д.4</t>
  </si>
  <si>
    <t xml:space="preserve">358-60-20</t>
  </si>
  <si>
    <t xml:space="preserve">Пн-Пт 09:00-18:01</t>
  </si>
  <si>
    <t xml:space="preserve">620151, Свердловская область, г.Екатеринбург, пр.Ленина, д.69  корп. 13</t>
  </si>
  <si>
    <t xml:space="preserve">Пн-Пт 09:00-18:00</t>
  </si>
  <si>
    <t xml:space="preserve">ФБУ "Государственный региональный центр стандартизации, метрологии и испытаний в Свердловской области"</t>
  </si>
  <si>
    <t xml:space="preserve">620990, Свердловская обасть, г.Екатеринбург, ул.Красноармейская, д.2а</t>
  </si>
  <si>
    <t xml:space="preserve">620990, Свердловская область, г.Екатеринбург, ул.Красноармейская, стр.2А, офис 118</t>
  </si>
  <si>
    <t xml:space="preserve">236-30-15</t>
  </si>
  <si>
    <t xml:space="preserve">пн-чт 8:00 до 17:15</t>
  </si>
  <si>
    <t xml:space="preserve">ФБУЗ "Медико-санитарная часть № 32" Федерального медико-биологического агентства</t>
  </si>
  <si>
    <t xml:space="preserve">624250, Свердловская область, г.Заречный, ул.Островского, д.1</t>
  </si>
  <si>
    <t xml:space="preserve">624250, Свердловская область, г.Заречный</t>
  </si>
  <si>
    <t xml:space="preserve">(34377) 3-15-90, 3-18-00</t>
  </si>
  <si>
    <t xml:space="preserve">пн-чт 07:30 - 18:00</t>
  </si>
  <si>
    <t xml:space="preserve">624250, Свердловская область, г.Заречный, а/я 149</t>
  </si>
  <si>
    <t xml:space="preserve">624250, Свердловская область, г.Заречный, участок находится внутри промплощадки БАЭС на север от ориентира г.Заречный</t>
  </si>
  <si>
    <t xml:space="preserve">ФБУН "Екатеринбургский медицинский-научный центр профилактики и охраны здоровья рабочих промпредприятий"</t>
  </si>
  <si>
    <t xml:space="preserve">620014, Свердловская область, г.Екатеринбург, ул.Попова, д.30</t>
  </si>
  <si>
    <t xml:space="preserve">620014, Свердловская область, г.Екатеринбург, ул.Репина, д.2</t>
  </si>
  <si>
    <t xml:space="preserve">371-87-40</t>
  </si>
  <si>
    <t xml:space="preserve">620028, Свердловская область, г.Екатеринбург, ул.Красноуральская, д.2а</t>
  </si>
  <si>
    <t xml:space="preserve">ФБУН "Федеральный научно-исследовательский институт вирусных инфекций "Виром" Федеральной службы по надзору в сфере защиты прав потребителей и благопо</t>
  </si>
  <si>
    <t xml:space="preserve">620030, Свердловская область, г.Екатеринбург, ул.Летняя, стр.23</t>
  </si>
  <si>
    <t xml:space="preserve">261-99-47</t>
  </si>
  <si>
    <t xml:space="preserve">ФГАОУ ВО "Российский государственный профессионально-педагогический университет"</t>
  </si>
  <si>
    <t xml:space="preserve">620012, Свердловская область, г.Екатеринбург, ул.Машиностроителей, д.11</t>
  </si>
  <si>
    <t xml:space="preserve">620012, Свердловская область, г.Екатеринбург, ул.Ильича, д.26, литер А</t>
  </si>
  <si>
    <t xml:space="preserve">338-44-47, 338-44-90</t>
  </si>
  <si>
    <t xml:space="preserve">ФГАОУ ВО "Уральский федеральный университет имени первого Президента России Б.Н.Ельцина"</t>
  </si>
  <si>
    <t xml:space="preserve">620002, Свердловская область, г.Екатеринбург, ул.Мира, д.19</t>
  </si>
  <si>
    <t xml:space="preserve">374-19-65</t>
  </si>
  <si>
    <t xml:space="preserve">ФГБ ПОУ "Рефтинское специальное учебно-воспитательное учреждение закрытого типа"</t>
  </si>
  <si>
    <t xml:space="preserve">624285, Свердловская область, Рефтинский, ул.Молодежная, д.10</t>
  </si>
  <si>
    <t xml:space="preserve">(34363) 3-41-42</t>
  </si>
  <si>
    <t xml:space="preserve">круглосточное </t>
  </si>
  <si>
    <t xml:space="preserve">ФГБОУ ВО "Российская академия народного хозяйства и государственной службы при Президенте Российской Федерации"</t>
  </si>
  <si>
    <t xml:space="preserve">119571, г.Москва, проспект Вернадского, д.82</t>
  </si>
  <si>
    <t xml:space="preserve">620144, Свердловская область, г.Екатеринбург, ул.8 Марта, д.70</t>
  </si>
  <si>
    <t xml:space="preserve">(926) 561-76-82 </t>
  </si>
  <si>
    <t xml:space="preserve">пн-пт 8:30–17:30</t>
  </si>
  <si>
    <t xml:space="preserve">ФГБОУ ВО "Сибирский государственный университет телекоммуникаций и информатики"</t>
  </si>
  <si>
    <t xml:space="preserve">630102, Новосибирская область, г.Новосибирск, ул.Кирова, д.86</t>
  </si>
  <si>
    <t xml:space="preserve">620109, Свердловская область, г.Екатеринбург, ул.Владимира Мельникова, д.52а</t>
  </si>
  <si>
    <t xml:space="preserve">246-69-02, 246-67-32, 242-14-83</t>
  </si>
  <si>
    <t xml:space="preserve">ФГБОУ ВО "Уральский государственный архитектурно-художественный университет имени Н.С. Алфёрова"</t>
  </si>
  <si>
    <t xml:space="preserve">620075, Свердловская область, г.Екатеринбург, ул.Карла Либкнехта, д.23</t>
  </si>
  <si>
    <t xml:space="preserve">371-30-25</t>
  </si>
  <si>
    <t xml:space="preserve">ФГБОУ ВО "Уральский государственный горный университет"</t>
  </si>
  <si>
    <t xml:space="preserve">620144, Свердловская область, г.Екатеринбург, ул.Куйбышева, д.30</t>
  </si>
  <si>
    <t xml:space="preserve">620144, Свердловская область, г.Екатеринбург, ул.Куйбышева, д.30/ул.Хохрякова, д.85</t>
  </si>
  <si>
    <t xml:space="preserve">257-11-52, 257-35-29</t>
  </si>
  <si>
    <t xml:space="preserve">ФГБОУ ВО "Уральский государственный педагогический университет"</t>
  </si>
  <si>
    <t xml:space="preserve">620017, Свердловская область, г.Екатеринбург, пр.Космонавтов, д.26</t>
  </si>
  <si>
    <t xml:space="preserve">620017, Свердловская область, г.Екатеринбург, пр.Космонавтов, д.30, корп.2</t>
  </si>
  <si>
    <t xml:space="preserve">336-14-00, 336-12-42</t>
  </si>
  <si>
    <t xml:space="preserve">ФГБОУ ВО "Уральский государственный университет путей сообщения"</t>
  </si>
  <si>
    <t xml:space="preserve">620034, Свердловская область, г.Екатеринбург, ул.Колмогорова, д.66</t>
  </si>
  <si>
    <t xml:space="preserve">620027, Свердловская область, г.Екатеринбург, ул.Братьев Быковых, д.36</t>
  </si>
  <si>
    <t xml:space="preserve">221-25-25</t>
  </si>
  <si>
    <t xml:space="preserve">620100, Свердловская область, г.Екатеринбург, ул.Колмогорова, д.62</t>
  </si>
  <si>
    <t xml:space="preserve">ФГБОУ ВО "Уральский государственный экономический университет"</t>
  </si>
  <si>
    <t xml:space="preserve">620219, Свердловская область, г.Екатеринбург, ул.8 Марта/Народной Воли, д.62/45</t>
  </si>
  <si>
    <t xml:space="preserve">257-02-27</t>
  </si>
  <si>
    <t xml:space="preserve">ФГБОУ ВО "Уральский государственный юридический университет"</t>
  </si>
  <si>
    <t xml:space="preserve">620137, Свердловская область, г.Екатеринбург, ул.Комсомольская, д.21</t>
  </si>
  <si>
    <t xml:space="preserve">620137, Свердловская область, г.Екатеринбург, ул.Комсомольская, д.21а</t>
  </si>
  <si>
    <t xml:space="preserve">375-54-94</t>
  </si>
  <si>
    <t xml:space="preserve">ФГБОУ ВО "Уральский институт Государственной противопожарной службы Министерства РФ по делам гражданской обороны, чрезвачайным ситуациям и ликвидации </t>
  </si>
  <si>
    <t xml:space="preserve">620062, Свердловская область, г.Екатеринбург, ул.Мира, д.22</t>
  </si>
  <si>
    <t xml:space="preserve">360-80-03, 375-15-10</t>
  </si>
  <si>
    <t xml:space="preserve">ФГБОУ ВПО "Уральский государственный лесотехнический университет"</t>
  </si>
  <si>
    <t xml:space="preserve">620100, Свердловская область, г.Екатеринбург, Сибирский тракт, 37</t>
  </si>
  <si>
    <t xml:space="preserve">620100, Свердловская область, г.Екатеринбург, Сибирский тракт, д.33</t>
  </si>
  <si>
    <t xml:space="preserve">262-97-02</t>
  </si>
  <si>
    <t xml:space="preserve">ФГБУ "Уральский НИИ охраны материнства и младенчества" Министерства здравоохранения РФ</t>
  </si>
  <si>
    <t xml:space="preserve">620028, Свердловская область, г.Екатеринбург, ул.Репина, д.1</t>
  </si>
  <si>
    <t xml:space="preserve">371-87-68</t>
  </si>
  <si>
    <t xml:space="preserve">ФГБУ Административно-хозяйственное управление Уральского отделения Российской академии наук</t>
  </si>
  <si>
    <t xml:space="preserve">620990, Свердловская область, г.Екатеринбург, ул.Первомайская, д.91</t>
  </si>
  <si>
    <t xml:space="preserve">620016, Свердловская область, г.Екатеринбург, ул.Исследователей, д.13</t>
  </si>
  <si>
    <t xml:space="preserve">374-02-22, 374-44-54</t>
  </si>
  <si>
    <t xml:space="preserve">ФГБУЗ "Медико-санитарная часть № 121 Федерального медико-биологического агентства"</t>
  </si>
  <si>
    <t xml:space="preserve">624740, Свердловская область, г.Нижняя Салда, Строителей, д.68</t>
  </si>
  <si>
    <t xml:space="preserve">(34345) 3-12-10</t>
  </si>
  <si>
    <t xml:space="preserve">Пн-Пт 08:00-16:30 Сб. и Вс. - вых</t>
  </si>
  <si>
    <t xml:space="preserve">ФГБУЗ "Центральная медико-санитарная часть № 31 Федерального медико-биологического агентства"</t>
  </si>
  <si>
    <t xml:space="preserve">624130, Свердловская область, г.Новоуральск, ул.Садовая, д.2а</t>
  </si>
  <si>
    <t xml:space="preserve">624130, Свердловская область, г.Новоуральск, с.Тарасково, ул.Ленина, д.37</t>
  </si>
  <si>
    <t xml:space="preserve">(34370) 9-26-33, 9-15-28</t>
  </si>
  <si>
    <t xml:space="preserve">624130, Свердловская область, г.Новоуральск, ул.Мичурина, д.15/21</t>
  </si>
  <si>
    <t xml:space="preserve">624130, Свердловская область, г.Новоуральск, ул.Мичурина, д.15/28</t>
  </si>
  <si>
    <t xml:space="preserve">624130, Свердловская область, г.Новоуральск, Центральный проезд, д.24, здание 200, литер 1А</t>
  </si>
  <si>
    <t xml:space="preserve">624130, Свердловская область, г.Новоуральск, Центральный проезд, д.24, здание 35</t>
  </si>
  <si>
    <t xml:space="preserve">ФГБУЗ "Центральная медико-санитарная часть № 91 Федерального медико-биологического агентства"</t>
  </si>
  <si>
    <t xml:space="preserve">624200, Свердловская область, г.Лесной, ул.Белинского, д.18А</t>
  </si>
  <si>
    <t xml:space="preserve">624200, Свердловская область, г.Лесной, проезд Технический, д.4</t>
  </si>
  <si>
    <t xml:space="preserve">(34342) 2-67-40, 2-67-45</t>
  </si>
  <si>
    <t xml:space="preserve">624200, Свердловская область, г.Лесной, Промышленная зона 1, площадка 1, объект 40</t>
  </si>
  <si>
    <t xml:space="preserve">624200, Свердловская область, г.Лесной, Промышленная зона 1, площадка 14, объект 27</t>
  </si>
  <si>
    <t xml:space="preserve">624200, Свердловская область, г.Лесной, Промышленная зона 1, площадка 2, объект 43</t>
  </si>
  <si>
    <t xml:space="preserve">624200, Свердловская область, г.Лесной, ул.Белинского, д.21Б</t>
  </si>
  <si>
    <t xml:space="preserve">624200, Свердловская область, г.Лесной, ул.Энгельса, д.26</t>
  </si>
  <si>
    <t xml:space="preserve">ФГБУЗ" Медико-санитарная часть № 70 - Уральский центр профессиональной патологии имени Ю.А.Брусницына Федерального медико-биологического агентства"</t>
  </si>
  <si>
    <t xml:space="preserve">620137, Свердловская область, г.Екатеринбург, ул.Студенческая, д.12</t>
  </si>
  <si>
    <t xml:space="preserve">620137, Свердловская область, г.Екатеринбург, ул.Раевского, 13В</t>
  </si>
  <si>
    <t xml:space="preserve">341-26-12</t>
  </si>
  <si>
    <t xml:space="preserve">Пн-Пт 08:00-17:00 Сб. и Вс. - вых</t>
  </si>
  <si>
    <t xml:space="preserve">620137, Свердловская область, г.Екатеринбург, ул.Студенческая, д.9, корпус 10, литер П</t>
  </si>
  <si>
    <t xml:space="preserve">620137, Свердловская область, г.Екатеринбург, ул.Студенческая, д.9, корпус 3, литер Ж</t>
  </si>
  <si>
    <t xml:space="preserve">ФГБУК "Екатеринбургский государственный академический театр оперы и балета"</t>
  </si>
  <si>
    <t xml:space="preserve">620151, Свердловская область, г.Екатеринбург, проспект Ленина, д.46а</t>
  </si>
  <si>
    <t xml:space="preserve">350-80-57</t>
  </si>
  <si>
    <t xml:space="preserve">ФГБУН "Институт высокотемпературной электрохимии Уральского отделения Российской академии наук»</t>
  </si>
  <si>
    <t xml:space="preserve">620137, Свердловская область, г.Екатеринбург, ул.Академическая, д.20</t>
  </si>
  <si>
    <t xml:space="preserve">620016, Свердловская область, г.Екатеринбург, ул.Амундсена, д.101</t>
  </si>
  <si>
    <t xml:space="preserve">374-50-89</t>
  </si>
  <si>
    <t xml:space="preserve">620151, Свердловская область, г.Екатеринбург, ул.Луначарского, д.182</t>
  </si>
  <si>
    <t xml:space="preserve">ФГКОУ ВО "Институт Федеральной службы безопасности Российской Федерации"  (г.Екатеринбург)</t>
  </si>
  <si>
    <t xml:space="preserve">620082, Свердловская область, г.Екатеринбург, ул.Сибирский тракт 11 км</t>
  </si>
  <si>
    <t xml:space="preserve">620082, Свердловская область, г.Екатеринбург, ул.Сибирский тракт 11 км, д.10</t>
  </si>
  <si>
    <t xml:space="preserve">278-89-08, 261-90-53</t>
  </si>
  <si>
    <t xml:space="preserve">ФГКУ "143 Военный госпиталь" Министерства обороны Российской Федерации</t>
  </si>
  <si>
    <t xml:space="preserve">456081, Челябинская область, г.Трехгорный-1</t>
  </si>
  <si>
    <t xml:space="preserve">624204, Свердловская область, г.Лесной, ул.Гранитная, д.4</t>
  </si>
  <si>
    <t xml:space="preserve">(35191) 6-50-55</t>
  </si>
  <si>
    <t xml:space="preserve">ФГКУ "354 Военный клинический госпиталь" Министерства обороны Российской Федерации</t>
  </si>
  <si>
    <t xml:space="preserve">620144, Свердловская область, г.Екатеринбург, ул.Декабристов, д.87</t>
  </si>
  <si>
    <t xml:space="preserve">620028, Свердловская область, г.Екатеринбург, Верх-Исетский бульвар, д.5</t>
  </si>
  <si>
    <t xml:space="preserve">251-86-00</t>
  </si>
  <si>
    <t xml:space="preserve">620048, Свердловская область, г.Екатеринбург, 19 военный городок (в/ч 47051), д.б/н</t>
  </si>
  <si>
    <t xml:space="preserve">624853, Свердловская область, Камышловский район, Порошино</t>
  </si>
  <si>
    <t xml:space="preserve">ФГКУ "Оптово-распределительный центр № 13"</t>
  </si>
  <si>
    <t xml:space="preserve">620050, Свердловская область, г.Екатеринбург, ул.Аркадия Гайдара, д.12</t>
  </si>
  <si>
    <t xml:space="preserve">264-26-58</t>
  </si>
  <si>
    <t xml:space="preserve">пн-пт:  08:00-17:00</t>
  </si>
  <si>
    <t xml:space="preserve">ФГКУ "Поликлиника № 3 Федеральной таможенной службы"</t>
  </si>
  <si>
    <t xml:space="preserve">620219, Свердловская область, г.Екатеринбург, ул.Восточная, д.68</t>
  </si>
  <si>
    <t xml:space="preserve">620014, Свердловская область, г.Екатеринбург, ул.Шейнкмана, д.31</t>
  </si>
  <si>
    <t xml:space="preserve">287-41-35</t>
  </si>
  <si>
    <t xml:space="preserve">пн-пт 8:00–17:00, перерыв 12:00–12:42</t>
  </si>
  <si>
    <t xml:space="preserve">620046, Свердловская область, г.Екатеринбург, ул.Завокзальная, д.40</t>
  </si>
  <si>
    <t xml:space="preserve">пн-пт 8:00–17:00, перерыв 12:00–12:43</t>
  </si>
  <si>
    <t xml:space="preserve">620075, Свердловская область, г.Екатеринбург, ул.Гоголя, д.27</t>
  </si>
  <si>
    <t xml:space="preserve">пн-пт 8:00–17:00, перерыв 12:00–12:44</t>
  </si>
  <si>
    <t xml:space="preserve">пн-пт 8:00–17:00, перерыв 12:00–12:45</t>
  </si>
  <si>
    <t xml:space="preserve">ФГКУЗ "5 военный клинический госпиталь войск национальной гвардии Российской Федерации"</t>
  </si>
  <si>
    <t xml:space="preserve">620036, Свердловская область, г.Екатеринбург, ул.Соболева, д.10</t>
  </si>
  <si>
    <t xml:space="preserve">357-04-60</t>
  </si>
  <si>
    <t xml:space="preserve">Пн. – пт.: с 8:00 до 16.00, Сб. – вс.: выходной</t>
  </si>
  <si>
    <t xml:space="preserve">ФГУП "Военизированная горноспасательная часть"</t>
  </si>
  <si>
    <t xml:space="preserve">115193, г.Москва, ул.Петра Романова, д.7, стр.1</t>
  </si>
  <si>
    <t xml:space="preserve">620130, Свердловская область, г.Екатеринбург, ул.Степана Разина, д.109</t>
  </si>
  <si>
    <t xml:space="preserve">(495) 677-36-71</t>
  </si>
  <si>
    <t xml:space="preserve">Пн-пт: 08:00 - 17:01</t>
  </si>
  <si>
    <t xml:space="preserve">624474, Свердловская область, г.Североуральск, п.Калья, ул.Октябрьская, д.13</t>
  </si>
  <si>
    <t xml:space="preserve">ФГУП "Главный центр специальной связи"</t>
  </si>
  <si>
    <t xml:space="preserve">129626, г.Москва, ул.1-я Мытищинская, д.17</t>
  </si>
  <si>
    <t xml:space="preserve">620017, Свердловская область, г.Екатеринбург, ул.Основинская, д.11</t>
  </si>
  <si>
    <t xml:space="preserve">341-66-01</t>
  </si>
  <si>
    <t xml:space="preserve">ФГУП "Государственная корпорация по организации воздушного движения в Российской Федерации"(з/п)</t>
  </si>
  <si>
    <t xml:space="preserve">125993, г.Москва, Ленинградский проспект, д.37, корпус 7</t>
  </si>
  <si>
    <t xml:space="preserve">620025, Свердловская область, г.Екатеринбург, пер.Утренний, стр. 1е</t>
  </si>
  <si>
    <t xml:space="preserve">(495) 601-08-75, 226-87-08, 260-74-96</t>
  </si>
  <si>
    <t xml:space="preserve">пн-чт 8:30-17:45, перерыв 13:00-14:00, пт 8:30-16:30, перерыв 13:00-14:00.</t>
  </si>
  <si>
    <t xml:space="preserve">620910, Свердловская область, г.Екатеринбург, ул.Бахчиванджи, д.41</t>
  </si>
  <si>
    <t xml:space="preserve">ФГУП "Производственное объединение "Октябрь"</t>
  </si>
  <si>
    <t xml:space="preserve">623400, Свердловская область, г.Каменск-Уральский, ул.Рябова, д.8</t>
  </si>
  <si>
    <t xml:space="preserve">623400, Свердловская область, г.Каменск-Уральский, ул.Рябова, 8,  пром.площадка № 1</t>
  </si>
  <si>
    <t xml:space="preserve">(3439) 33-93-36</t>
  </si>
  <si>
    <t xml:space="preserve">ФКП "Национальное испытательное объединение "Государственные боеприпасные испытательные полигоны России"</t>
  </si>
  <si>
    <t xml:space="preserve">141292, Московская область, Красноармейск, проспект Испытателей, д.14</t>
  </si>
  <si>
    <t xml:space="preserve">622015, Свердловская область, г.Нижний Тагил, ул.Ю.А.Левита, стр.1</t>
  </si>
  <si>
    <t xml:space="preserve">8-495-993-4147</t>
  </si>
  <si>
    <t xml:space="preserve">ФКП "Нижнетагильский институт испытания металлов"</t>
  </si>
  <si>
    <t xml:space="preserve">622015, Свердловская область, г.Нижний Тагил, ул.Гагарина, д.29</t>
  </si>
  <si>
    <t xml:space="preserve">622015, Свердловская область, г.Нижний Тагил, ул.Ю.А.Левита, д.1</t>
  </si>
  <si>
    <t xml:space="preserve">(3435) 47-51-10</t>
  </si>
  <si>
    <t xml:space="preserve">(3435) 47-53-47</t>
  </si>
  <si>
    <t xml:space="preserve">ФКУ "Войсковая часть 34103"</t>
  </si>
  <si>
    <t xml:space="preserve">622041, Свердловская область, ЗАТО Свободный, ул.Ленина, д.32</t>
  </si>
  <si>
    <t xml:space="preserve">624790, Свердловская область, Верхнесалдинский район, пос.Свободный, ул.Ленина, д.47</t>
  </si>
  <si>
    <t xml:space="preserve">(34345) 5-89-09</t>
  </si>
  <si>
    <t xml:space="preserve">ФКУ "Объединенное стратегическое командование Центрального военного округа"</t>
  </si>
  <si>
    <t xml:space="preserve">620219, Свердловская область, г.Екатеринбург, ГСП-184, ул.Ленина, д.71</t>
  </si>
  <si>
    <t xml:space="preserve">624054, Свердловская область, Белоярский район, Уральский, в-г 23</t>
  </si>
  <si>
    <t xml:space="preserve">359-34-64</t>
  </si>
  <si>
    <t xml:space="preserve">ФКУ "Уральский авиационный поисково-спасательный центр"</t>
  </si>
  <si>
    <t xml:space="preserve">620025, Свердловская область, г.Екатеринбург, пер.Утренний, д.1д</t>
  </si>
  <si>
    <t xml:space="preserve">272-61-50</t>
  </si>
  <si>
    <t xml:space="preserve">Пн-чт: 08:00 - 16:45</t>
  </si>
  <si>
    <t xml:space="preserve">ФКУ "Центр экстренной психологической помощи Министерства РФ по делам гражданской обороны, чрезвычайным ситуациям и ликвидации последствий стихийных б</t>
  </si>
  <si>
    <t xml:space="preserve">109004, г.Москва, ул.Станиславского, д.8</t>
  </si>
  <si>
    <t xml:space="preserve">620014, Свердловская область, г.Екатеринбург, ул.Шейнкмана, стр.84, каб. 223, 224, 225</t>
  </si>
  <si>
    <t xml:space="preserve"> 8-495-989-50-53</t>
  </si>
  <si>
    <t xml:space="preserve">пн–пт 10:00–18:00</t>
  </si>
  <si>
    <t xml:space="preserve">ФКУЗ  "Медико-санитарная часть Министерства внутренних дел Российской Федерации по Свердловской области"</t>
  </si>
  <si>
    <t xml:space="preserve">620019, Свердловская область, г.Екатеринбург, ул.Репина, д.4а</t>
  </si>
  <si>
    <t xml:space="preserve">358-88-85</t>
  </si>
  <si>
    <t xml:space="preserve"> пн-пт 7:30–19:00; сб 8:00–14:27</t>
  </si>
  <si>
    <t xml:space="preserve">620057, Свердловская область, г.Екатеринбург, ул.Корепина, д.66</t>
  </si>
  <si>
    <t xml:space="preserve"> пн-пт 7:30–19:00; сб 8:00–14:26</t>
  </si>
  <si>
    <t xml:space="preserve">622002, Свердловская область, г.Нижний Тагил, ул.Красноармейская, д.81а</t>
  </si>
  <si>
    <t xml:space="preserve"> пн-пт 7:30–19:00; сб 8:00–14:25</t>
  </si>
  <si>
    <t xml:space="preserve">623090, Свердловская область, г.Нижние Серги, ул.Розы Люксембург, д.1А</t>
  </si>
  <si>
    <t xml:space="preserve"> пн-пт 7:30–19:00; сб 8:00–14:24</t>
  </si>
  <si>
    <t xml:space="preserve">623100, Свердловская область, г.Первоуральск, ул.Металлургов, 2</t>
  </si>
  <si>
    <t xml:space="preserve"> пн-пт 7:30–19:00; сб 8:00–14:23</t>
  </si>
  <si>
    <t xml:space="preserve">623300, Свердловская область, г.Красноуфимск, ул.Мизерова, д.107</t>
  </si>
  <si>
    <t xml:space="preserve"> пн-пт 7:30–19:00; сб 8:00–14:22</t>
  </si>
  <si>
    <t xml:space="preserve">623340, Свердловская область, п.Арти, ул Ленина, 55</t>
  </si>
  <si>
    <t xml:space="preserve"> пн-пт 7:30–19:00; сб 8:00–14:21</t>
  </si>
  <si>
    <t xml:space="preserve">623388, Свердловская область, г.Полевской, ул.Розы Люксембург, д.16</t>
  </si>
  <si>
    <t xml:space="preserve"> пн-пт 7:30–19:00; сб 8:00–14:20</t>
  </si>
  <si>
    <t xml:space="preserve">623400, Свердловская область, г.Каменск-Уральский, ул.Добролюбова, д.1</t>
  </si>
  <si>
    <t xml:space="preserve"> пн-пт 7:30–19:00; сб 8:00–14:19</t>
  </si>
  <si>
    <t xml:space="preserve">623530, Свердловская область, г.Богданович, ул.Мира, д.1</t>
  </si>
  <si>
    <t xml:space="preserve"> пн-пт 7:30–19:00; сб 8:00–14:18</t>
  </si>
  <si>
    <t xml:space="preserve">623701, Свердловская область, г.Березовский, ул.Шиловская, д.23</t>
  </si>
  <si>
    <t xml:space="preserve"> пн-пт 7:30–19:00; сб 8:00–14:17</t>
  </si>
  <si>
    <t xml:space="preserve">623780, Свердловская область, г.Артемовский, ул.Мира, д.15А</t>
  </si>
  <si>
    <t xml:space="preserve"> пн-пт 7:30–19:00; сб 8:00–14:16</t>
  </si>
  <si>
    <t xml:space="preserve">623900, Свердловская область, г.Туринск, ул.8 Марта, д.88</t>
  </si>
  <si>
    <t xml:space="preserve"> пн-пт 7:30–19:00; сб 8:00–14:15</t>
  </si>
  <si>
    <t xml:space="preserve">623922, Свердловская область, с.Туринская Слобода, ул.Первомайская, 18</t>
  </si>
  <si>
    <t xml:space="preserve"> пн-пт 7:30–19:00; сб 8:00–14:14</t>
  </si>
  <si>
    <t xml:space="preserve">623950, Свердловская область, г.Тавда, ул.Ленина, 83 А</t>
  </si>
  <si>
    <t xml:space="preserve"> пн-пт 7:30–19:00; сб 8:00–14:13</t>
  </si>
  <si>
    <t xml:space="preserve">624022, Свердловская область, г.Сысерть, ул.Тимирязева, 60</t>
  </si>
  <si>
    <t xml:space="preserve"> пн-пт 7:30–19:00; сб 8:00–14:12</t>
  </si>
  <si>
    <t xml:space="preserve">624090, Свердловская область, г.Верхняя Пышма, ул.Уральских рабочих, д.34</t>
  </si>
  <si>
    <t xml:space="preserve"> пн-пт 7:30–19:00; сб 8:00–14:11</t>
  </si>
  <si>
    <t xml:space="preserve">624190, Свердловская область, г.Невьянск, ул.Дзержинского, д.4А</t>
  </si>
  <si>
    <t xml:space="preserve"> пн-пт 7:30–19:00; сб 8:00–14:10</t>
  </si>
  <si>
    <t xml:space="preserve">624260, Свердловская область, г.Асбест, ул.Некрасова, д.29</t>
  </si>
  <si>
    <t xml:space="preserve"> пн-пт 7:30–19:00; сб 8:00–14:09</t>
  </si>
  <si>
    <t xml:space="preserve">624300, Свердловская область, г.Кушва, ул.Коммуны, д.84</t>
  </si>
  <si>
    <t xml:space="preserve"> пн-пт 7:30–19:00; сб 8:00–14:08</t>
  </si>
  <si>
    <t xml:space="preserve">624330, Свердловская область, г.Красноуральск, ул.Дзержинского, д.50</t>
  </si>
  <si>
    <t xml:space="preserve"> пн-пт 7:30–19:00; сб 8:00–14:07</t>
  </si>
  <si>
    <t xml:space="preserve">624350, Свердловская область, г.Качканар, 5 микрорайон, 65</t>
  </si>
  <si>
    <t xml:space="preserve"> пн-пт 7:30–19:00; сб 8:00–14:06</t>
  </si>
  <si>
    <t xml:space="preserve">624400, Свердловская область, г.Новая Ляля, ул.Советская, д.2а</t>
  </si>
  <si>
    <t xml:space="preserve"> пн-пт 7:30–19:00; сб 8:00–14:05</t>
  </si>
  <si>
    <t xml:space="preserve">624440, Свердловская область, г.Краснотурьинск, ул.Октябрьская, 13</t>
  </si>
  <si>
    <t xml:space="preserve"> пн-пт 7:30–19:00; сб 8:00–14:04</t>
  </si>
  <si>
    <t xml:space="preserve">624480, Свердловская область, г.Североуральск, ул.Ленина, д.4-а</t>
  </si>
  <si>
    <t xml:space="preserve"> пн-пт 7:30–19:00; сб 8:00–14:03</t>
  </si>
  <si>
    <t xml:space="preserve">624600, Свердловская область, г.Алапаевск, ул.Красной Армии, д.7</t>
  </si>
  <si>
    <t xml:space="preserve"> пн-пт 7:30–19:00; сб 8:00–14:02</t>
  </si>
  <si>
    <t xml:space="preserve">624800, Свердловская область, г.Сухой Лог, ул.Милицейская, 9</t>
  </si>
  <si>
    <t xml:space="preserve"> пн-пт 7:30–19:00; сб 8:00–14:01</t>
  </si>
  <si>
    <t xml:space="preserve">624992, Свердловская область, г.Серов, ул.Кузьмина, д.10</t>
  </si>
  <si>
    <t xml:space="preserve"> пн-пт 7:30–19:00; сб 8:00–14:00</t>
  </si>
  <si>
    <t xml:space="preserve">ФКУЗ "Медико-санитарная часть № 66 Федеральной службы исполнения наказаний"</t>
  </si>
  <si>
    <t xml:space="preserve">620012, Свердловская область, г.Екатеринбург, ул.Ильича, д.9а</t>
  </si>
  <si>
    <t xml:space="preserve">620019, Свердловская область, г.Екатеринбург, ул.Малышева, д.2-б</t>
  </si>
  <si>
    <t xml:space="preserve">359-05-04</t>
  </si>
  <si>
    <t xml:space="preserve">пн-чт 08:00–17:00, перерыв 12:00–13:00; пт 08:00–16:00, перерыв 12:00–13:36</t>
  </si>
  <si>
    <t xml:space="preserve">620019, Свердловская область, г.Екатеринбург, ул.Репина, д.4</t>
  </si>
  <si>
    <t xml:space="preserve">пн-чт 08:00–17:00, перерыв 12:00–13:00; пт 08:00–16:00, перерыв 12:00–13:35</t>
  </si>
  <si>
    <t xml:space="preserve">620024, Свердловская область, г.Екатеринбург, ул.Елизаветинское шоссе, д.19</t>
  </si>
  <si>
    <t xml:space="preserve">пн-чт 08:00–17:00, перерыв 12:00–13:00; пт 08:00–16:00, перерыв 12:00–13:34</t>
  </si>
  <si>
    <t xml:space="preserve">620039, Свердловская область, г.Екатеринбург, ул.22 Партсъезда, д.13а</t>
  </si>
  <si>
    <t xml:space="preserve">пн-чт 08:00–17:00, перерыв 12:00–13:00; пт 08:00–16:00, перерыв 12:00–13:33</t>
  </si>
  <si>
    <t xml:space="preserve">620085, Свердловская область, г.Екатеринбург, ул.Монтерская, д.5</t>
  </si>
  <si>
    <t xml:space="preserve">пн-чт 08:00–17:00, перерыв 12:00–13:00; пт 08:00–16:00, перерыв 12:00–13:32</t>
  </si>
  <si>
    <t xml:space="preserve">622005, Свердловская область, г.Нижний Тагил, ул.Шевченко, д.6</t>
  </si>
  <si>
    <t xml:space="preserve">пн-чт 08:00–17:00, перерыв 12:00–13:00; пт 08:00–16:00, перерыв 12:00–13:31</t>
  </si>
  <si>
    <t xml:space="preserve">622005, Свердловская область, г.Нижний Тагил, улица Металлургов, 25</t>
  </si>
  <si>
    <t xml:space="preserve">пн-чт 08:00–17:00, перерыв 12:00–13:00; пт 08:00–16:00, перерыв 12:00–13:30</t>
  </si>
  <si>
    <t xml:space="preserve">622013, Свердловская область, г.Нижний Тагил, ул.Кулибина, д.61</t>
  </si>
  <si>
    <t xml:space="preserve">пн-чт 08:00–17:00, перерыв 12:00–13:00; пт 08:00–16:00, перерыв 12:00–13:29</t>
  </si>
  <si>
    <t xml:space="preserve">622014, Свердловская область, г.Нижний Тагил, ст.Сан-Донато</t>
  </si>
  <si>
    <t xml:space="preserve">пн-чт 08:00–17:00, перерыв 12:00–13:00; пт 08:00–16:00, перерыв 12:00–13:28</t>
  </si>
  <si>
    <t xml:space="preserve">622042, Свердловская область, г.Нижний Тагил, ул.Западная, д.3А</t>
  </si>
  <si>
    <t xml:space="preserve">пн-чт 08:00–17:00, перерыв 12:00–13:00; пт 08:00–16:00, перерыв 12:00–13:27</t>
  </si>
  <si>
    <t xml:space="preserve">623104, Свердловская область, г.Первоуральск, ул.Горького</t>
  </si>
  <si>
    <t xml:space="preserve">пн-чт 08:00–17:00, перерыв 12:00–13:00; пт 08:00–16:00, перерыв 12:00–13:26</t>
  </si>
  <si>
    <t xml:space="preserve">623148, Свердловская область, г.Первоуральск, севернее деревни Старые Решеты</t>
  </si>
  <si>
    <t xml:space="preserve">пн-чт 08:00–17:00, перерыв 12:00–13:00; пт 08:00–16:00, перерыв 12:00–13:25</t>
  </si>
  <si>
    <t xml:space="preserve">623402, Свердловская область, г.Каменск-Уральский, ул.Озерная, д.2б, строение 1</t>
  </si>
  <si>
    <t xml:space="preserve">пн-чт 08:00–17:00, перерыв 12:00–13:00; пт 08:00–16:00, перерыв 12:00–13:24</t>
  </si>
  <si>
    <t xml:space="preserve">623415, Свердловская область, г.Каменск-Уральский, ул.Силикатная, д.1</t>
  </si>
  <si>
    <t xml:space="preserve">пн-чт 08:00–17:00, перерыв 12:00–13:00; пт 08:00–16:00, перерыв 12:00–13:23</t>
  </si>
  <si>
    <t xml:space="preserve">623850, Свердловская область, г.Ирбит, ул.Кирова, д.29а</t>
  </si>
  <si>
    <t xml:space="preserve">пн-чт 08:00–17:00, перерыв 12:00–13:00; пт 08:00–16:00, перерыв 12:00–13:22</t>
  </si>
  <si>
    <t xml:space="preserve">623950, Свердловская область, г.Тавда, ул.Пионерская, д.8а</t>
  </si>
  <si>
    <t xml:space="preserve">пн-чт 08:00–17:00, перерыв 12:00–13:00; пт 08:00–16:00, перерыв 12:00–13:21</t>
  </si>
  <si>
    <t xml:space="preserve">623950, Свердловская область, г.Тавда, ул.Строителей, д.1</t>
  </si>
  <si>
    <t xml:space="preserve">пн-чт 08:00–17:00, перерыв 12:00–13:00; пт 08:00–16:00, перерыв 12:00–13:20</t>
  </si>
  <si>
    <t xml:space="preserve">623950, Свердловская область, г.Тавда, ул.Чекистов, д.34</t>
  </si>
  <si>
    <t xml:space="preserve">пн-чт 08:00–17:00, перерыв 12:00–13:00; пт 08:00–16:00, перерыв 12:00–13:19</t>
  </si>
  <si>
    <t xml:space="preserve">623960, Свердловская область, Тавдинский район, п.Азанка, ул.Ленина, д.54</t>
  </si>
  <si>
    <t xml:space="preserve">пн-чт 08:00–17:00, перерыв 12:00–13:00; пт 08:00–16:00, перерыв 12:00–13:18</t>
  </si>
  <si>
    <t xml:space="preserve">624140, Свердловская область, г.Кировград, ул.Дзержинского, д.26</t>
  </si>
  <si>
    <t xml:space="preserve">пн-чт 08:00–17:00, перерыв 12:00–13:00; пт 08:00–16:00, перерыв 12:00–13:17</t>
  </si>
  <si>
    <t xml:space="preserve">624140, Свердловская область, г.Кировград, ул.Мира, д.3</t>
  </si>
  <si>
    <t xml:space="preserve">пн-чт 08:00–17:00, перерыв 12:00–13:00; пт 08:00–16:00, перерыв 12:00–13:16</t>
  </si>
  <si>
    <t xml:space="preserve">624192, Свердловская область, г.Невьянск, ул.Долгих, д.85</t>
  </si>
  <si>
    <t xml:space="preserve">пн-чт 08:00–17:00, перерыв 12:00–13:00; пт 08:00–16:00, перерыв 12:00–13:15</t>
  </si>
  <si>
    <t xml:space="preserve">624391, Свердловская область, Верхотурский район, пос.Привокзальный, ул.Свободы, д.22</t>
  </si>
  <si>
    <t xml:space="preserve">пн-чт 08:00–17:00, перерыв 12:00–13:00; пт 08:00–16:00, перерыв 12:00–13:14</t>
  </si>
  <si>
    <t xml:space="preserve">624400, Свердловская область, г.Новая Ляля, ул.Бажова, д.89</t>
  </si>
  <si>
    <t xml:space="preserve">пн-чт 08:00–17:00, перерыв 12:00–13:00; пт 08:00–16:00, перерыв 12:00–13:13</t>
  </si>
  <si>
    <t xml:space="preserve">624440, Свердловская область, г.Краснотурьинск, ул.Заречная-2, д.9</t>
  </si>
  <si>
    <t xml:space="preserve">пн-чт 08:00–17:00, перерыв 12:00–13:00; пт 08:00–16:00, перерыв 12:00–13:12</t>
  </si>
  <si>
    <t xml:space="preserve">624445, Свердловская область, г.Краснотурьинск, ул.Железнодорожная, д.178</t>
  </si>
  <si>
    <t xml:space="preserve">пн-чт 08:00–17:00, перерыв 12:00–13:00; пт 08:00–16:00, перерыв 12:00–13:11</t>
  </si>
  <si>
    <t xml:space="preserve">624579, Свердловская область, г.Ивдель, п.Лозьвинский, ул.Труда, д.7/4</t>
  </si>
  <si>
    <t xml:space="preserve">пн-чт 08:00–17:00, перерыв 12:00–13:00; пт 08:00–16:00, перерыв 12:00–13:10</t>
  </si>
  <si>
    <t xml:space="preserve">624590, Свердловская область, г.Ивдель, ул.Собянина, д.10</t>
  </si>
  <si>
    <t xml:space="preserve">пн-чт 08:00–17:00, перерыв 12:00–13:00; пт 08:00–16:00, перерыв 12:00–13:09</t>
  </si>
  <si>
    <t xml:space="preserve">624590, Свердловская область, г.Ивдель, ул.Сосновая, 3/16</t>
  </si>
  <si>
    <t xml:space="preserve">пн-чт 08:00–17:00, перерыв 12:00–13:00; пт 08:00–16:00, перерыв 12:00–13:08</t>
  </si>
  <si>
    <t xml:space="preserve">624593, Свердловская область, г.Ивдель, ул.Заводская, д.1</t>
  </si>
  <si>
    <t xml:space="preserve">пн-чт 08:00–17:00, перерыв 12:00–13:00; пт 08:00–16:00, перерыв 12:00–13:07</t>
  </si>
  <si>
    <t xml:space="preserve">624594, Свердловская область, г.Ивдель, ул.Карла Маркса, д.68а</t>
  </si>
  <si>
    <t xml:space="preserve">пн-чт 08:00–17:00, перерыв 12:00–13:00; пт 08:00–16:00, перерыв 12:00–13:06</t>
  </si>
  <si>
    <t xml:space="preserve">624838, Свердловская область, Камышловский район, пос.Восточный, ул.Комарова, д.1</t>
  </si>
  <si>
    <t xml:space="preserve">пн-чт 08:00–17:00, перерыв 12:00–13:00; пт 08:00–16:00, перерыв 12:00–13:05</t>
  </si>
  <si>
    <t xml:space="preserve">624838, Свердловская область, Камышловский район, пос.Восточный, ул.Школьная, д.1</t>
  </si>
  <si>
    <t xml:space="preserve">пн-чт 08:00–17:00, перерыв 12:00–13:00; пт 08:00–16:00, перерыв 12:00–13:04</t>
  </si>
  <si>
    <t xml:space="preserve">624860, Свердловская область, г.Камышлов, ул.Урицкого, д.16-Б</t>
  </si>
  <si>
    <t xml:space="preserve">пн-чт 08:00–17:00, перерыв 12:00–13:00; пт 08:00–16:00, перерыв 12:00–13:03</t>
  </si>
  <si>
    <t xml:space="preserve">624910, Свердловская область, Гаринский район, р.п.Гари, ул.Советская, д.76е</t>
  </si>
  <si>
    <t xml:space="preserve">пн-чт 08:00–17:00, перерыв 12:00–13:00; пт 08:00–16:00, перерыв 12:00–13:02</t>
  </si>
  <si>
    <t xml:space="preserve">624971, Свердловская область, Серовский район, п.Сосьва, ул.Ленина, д.68</t>
  </si>
  <si>
    <t xml:space="preserve">пн-чт 08:00–17:00, перерыв 12:00–13:00; пт 08:00–16:00, перерыв 12:00–13:01</t>
  </si>
  <si>
    <t xml:space="preserve">624971, Свердловская область, Серовский район, раб.пос.Сосьва, ул.Дорожная, 1А</t>
  </si>
  <si>
    <t xml:space="preserve">пн-чт 08:00–17:00, перерыв 12:00–13:00; пт 08:00–16:00, перерыв 12:00–13:00</t>
  </si>
  <si>
    <t xml:space="preserve">ФУ войсковая часть 7605</t>
  </si>
  <si>
    <t xml:space="preserve">620085, Свердловская область, г.Екатеринбург, ул.Военная, д.19</t>
  </si>
  <si>
    <t xml:space="preserve">228-41-32</t>
  </si>
  <si>
    <t xml:space="preserve">ЧУ "Санаторий-профилакторий "Леневка"</t>
  </si>
  <si>
    <t xml:space="preserve">622911, Свердловская область, Пригородный район, поселок сельского типа Леневка, Николо-Павловское почтовое отделение</t>
  </si>
  <si>
    <t xml:space="preserve">622911, Свердловская область, Пригородный район, п.Леневка, на территории "Санатория-профилактория "Леневка"</t>
  </si>
  <si>
    <t xml:space="preserve">(3435) 49-74-55, 49-74-41</t>
  </si>
  <si>
    <t xml:space="preserve">Пн-Пт 10:00-19:00</t>
  </si>
  <si>
    <t xml:space="preserve">ЧУЗ "Поликлиника "РЖД - Медицина" города Каменск-Уральский"</t>
  </si>
  <si>
    <t xml:space="preserve">623428, Свердловская область, г.Каменск-Уральский, ул.Репина, д.4</t>
  </si>
  <si>
    <t xml:space="preserve">623416, Свердловская область, г.Каменск-Уральский, ул.Привокзальная, д.1</t>
  </si>
  <si>
    <t xml:space="preserve">(3439) 36-62-28</t>
  </si>
  <si>
    <t xml:space="preserve">ПН. 7:30-17:00 | ВТ. 7:30-17:00
СР. 7:30-17:00 | ЧТ. 7:30-17:00
ПТ. 7:30-17:00
СУБ., ВС. ВЫХОДНОЙ</t>
  </si>
  <si>
    <t xml:space="preserve">623428, Свердловская область, г.Каменск-Уральский, станция Каменск-Уральский, 97 км ПК-9</t>
  </si>
  <si>
    <t xml:space="preserve">623510, Свердловская область, МО Богдановичский район, ст.Богданович, 1913 км, ПК 8.</t>
  </si>
  <si>
    <t xml:space="preserve">ЧУЗ "Поликлиника "РЖД-Медицина" города Камышлов"</t>
  </si>
  <si>
    <t xml:space="preserve">624860, Свердловская область, г.Камышлов, ул.Красных Орлов, д.99</t>
  </si>
  <si>
    <t xml:space="preserve">623620, Свердловская область, Талицкий район, п.Троицкий, ул.Мира, д.11</t>
  </si>
  <si>
    <t xml:space="preserve">(34375) 9-13-06</t>
  </si>
  <si>
    <t xml:space="preserve">624860, Свердловская область, ст.Камышлов</t>
  </si>
  <si>
    <t xml:space="preserve">ЧУЗ "Поликлиника "РЖД-Медицина" города Красноуфимск"</t>
  </si>
  <si>
    <t xml:space="preserve">623300, Свердловская область, г.Красноуфимск, ул.Горького, д.15</t>
  </si>
  <si>
    <t xml:space="preserve">623051, Свердловская область, Нижнесергинский район, ст.Бисертский завод</t>
  </si>
  <si>
    <t xml:space="preserve">(34394) 9-26-33</t>
  </si>
  <si>
    <t xml:space="preserve">623300, Свердловская область, г.Красноуфимск, ул.Станционная, д.11</t>
  </si>
  <si>
    <t xml:space="preserve">623300, Свердловская область, г.Красноуфимск, ул.Сухобского, д.10</t>
  </si>
  <si>
    <t xml:space="preserve">623300, Свердловская область, Красноуфимский район, станция Зюрзя</t>
  </si>
  <si>
    <t xml:space="preserve">623045, Свердловская область, г.Красноуфимск, районы: Красноуфимский 1399 км-1447 км; Нижне-Сергинский 1492км-1566км; Ачитский 1457-1492км</t>
  </si>
  <si>
    <t xml:space="preserve">ЧУЗ "Поликлиника "РЖД-Медицина" города Серов"</t>
  </si>
  <si>
    <t xml:space="preserve">624981, Свердловская область, г.Серов, ул.Крупской, д.34</t>
  </si>
  <si>
    <t xml:space="preserve">624390, Свердловская область, Верхотурский район, п.Привокзальный, ул.Вокзальная, 1</t>
  </si>
  <si>
    <t xml:space="preserve">(34385) 6-87-88</t>
  </si>
  <si>
    <t xml:space="preserve">624590, Свердловская область, Ивдельский городской округ, г.Ивдель, ул.Вокзальная, д.10</t>
  </si>
  <si>
    <t xml:space="preserve">624940, Свердловская область, Волчанский городской округ, город Волчанск, ул.Станционная, д.22</t>
  </si>
  <si>
    <t xml:space="preserve">624971, Свердловская область, Сосьвинский городской округ, п.г.т.Сосьва, ул.Набережная, здание 7</t>
  </si>
  <si>
    <t xml:space="preserve">624981, Свердловская область, Серовский городской округ, город Серов, ул.Агломератчиков, д.14Б, стр.5</t>
  </si>
  <si>
    <t xml:space="preserve">624981, Свердловская область, Серовский городской округ, город Серов, ул.Электровозников, д.2А</t>
  </si>
  <si>
    <t xml:space="preserve">624981, Свердловская область, Серовский городской округ, город Серов, ул.Электровозников, д.40, стр.1</t>
  </si>
  <si>
    <t xml:space="preserve">ЧУЗ «Клиническая больница «РЖД-Медицина» города Екатеринбург»</t>
  </si>
  <si>
    <t xml:space="preserve">620107, Свердловская область, город Екатеринбург, улица Гражданская, строение 9</t>
  </si>
  <si>
    <t xml:space="preserve">620021, Свердловская область, г.Екатеринбург, ул.Вокзальная, д.22</t>
  </si>
  <si>
    <t xml:space="preserve">358-22-28, 358-42-17</t>
  </si>
  <si>
    <t xml:space="preserve">Пн-Пт: с 07:30 до 19:00
Сб: с 8:00 до 14:00
Вс: выходной</t>
  </si>
  <si>
    <t xml:space="preserve">620025, Свердловская область, г.Екатеринбург, ст.Кольцово, здание товарной конторы</t>
  </si>
  <si>
    <t xml:space="preserve">358-22-28</t>
  </si>
  <si>
    <t xml:space="preserve">620050, Свердловская область, г.Екатеринбург, ул.Электродепо, д.3, литер 60</t>
  </si>
  <si>
    <t xml:space="preserve">620050, Свердловская область, г.Екатеринбург, ул.Электродепо, д.3, литер 82</t>
  </si>
  <si>
    <t xml:space="preserve">620066, Свердловская область, г.Екатеринбург, ул.Аппаратная, д.10</t>
  </si>
  <si>
    <t xml:space="preserve">620090, Свердловская область, г.Екатеринбург, ул.Надеждинская, д.9а</t>
  </si>
  <si>
    <t xml:space="preserve">620090, Свердловская область, г.Екатеринбург, ул.Электродепо, д.3, литер 67</t>
  </si>
  <si>
    <t xml:space="preserve">620100, Свердловская область, г.Екатеринбург, ст.Шарташ, здание западного поста № 2, литер 14</t>
  </si>
  <si>
    <t xml:space="preserve">620107, Свердловская область, г.Екатеринбург, ст.Свердловск-Пассажирский, здание служебно-техническое, литер 2,2а,2а1</t>
  </si>
  <si>
    <t xml:space="preserve">620107, Свердловская область, г.Екатеринбург, ул.Вокзальная, д.6</t>
  </si>
  <si>
    <t xml:space="preserve">620107, Свердловская область, г.Екатеринбург, ул.Гражданская, д.9</t>
  </si>
  <si>
    <t xml:space="preserve">620107, Свердловская область, г.Екатеринбург, ул.Челюскинцев, д.11к</t>
  </si>
  <si>
    <t xml:space="preserve">620134, Свердловская область, г.Екатеринбург, ул.Байдукова, д.63</t>
  </si>
  <si>
    <t xml:space="preserve">620141, Свердловская область, г.Екатеринбург, ул.Пилотная, д.17, литер Б</t>
  </si>
  <si>
    <t xml:space="preserve">620141, Свердловская область, г.Екатеринбург, ул.Тагильская, д.2</t>
  </si>
  <si>
    <t xml:space="preserve">622013, Свердловская область, г.Нижний Тагил, ул.Завокзальная, д.1</t>
  </si>
  <si>
    <t xml:space="preserve">622013, Свердловская область, г.Нижний Тагил, ул.Садовая, б/н</t>
  </si>
  <si>
    <t xml:space="preserve">622015, Свердловская область, г.Нижний Тагил, станция Старатель</t>
  </si>
  <si>
    <t xml:space="preserve">622021, Свердловская область, г.Нижний Тагил, ст.Смычка, в полосе отвода 357 км</t>
  </si>
  <si>
    <t xml:space="preserve">622021, Свердловская область, г.Нижний Тагил, ст.Смычка, в полосе отвода 358 км</t>
  </si>
  <si>
    <t xml:space="preserve">623030, Свердловская область, МО "Шалинский район", р.п.Шаля, ул.Ленина, д.61а</t>
  </si>
  <si>
    <t xml:space="preserve">623060, Свердловская область, МО Нижнесергинское, ст.Дружинино, здание поста электрической централизации, литер 30</t>
  </si>
  <si>
    <t xml:space="preserve">623140, Свердловская область, г.Первоуральск, пос.Кузино, ул.Пролетарская, д.40</t>
  </si>
  <si>
    <t xml:space="preserve">623151, Свердловская область, г.Первоуральск, поселок при ж/д ст.Хрустальная, ул.Станционная, д.9б</t>
  </si>
  <si>
    <t xml:space="preserve">623750, Свердловская область, Режевской район, ст.Реж, 84 км, ПК 6 МО Режевской район</t>
  </si>
  <si>
    <t xml:space="preserve">623782, Свердловская область, г.Артемовский, ул.8 Марта, д.16</t>
  </si>
  <si>
    <t xml:space="preserve">623782, Свердловская область, г.Артемовский, ул.Октябрьская, д.1</t>
  </si>
  <si>
    <t xml:space="preserve">623850, Свердловская область, ст.Ирбит, 197 км, ПК 6, МО "г.Ирбит"</t>
  </si>
  <si>
    <t xml:space="preserve">623900, Свердловская область, Туринский район, ст.Туринск-Уральский</t>
  </si>
  <si>
    <t xml:space="preserve">623950, Свердловская область, МО Тавдинский р-н, г.Тавда, ул.Цикарева, 353 км</t>
  </si>
  <si>
    <t xml:space="preserve">624009, Свердловская область, МО "Сысертский район", ст.Седельниково, 47 км ПК 1</t>
  </si>
  <si>
    <t xml:space="preserve">624031, Свердловская область, МО Белоярский район, ст.Баженово, здание вокзала, литер 8</t>
  </si>
  <si>
    <t xml:space="preserve">624053, Свердловская область, Белоярский район, станция Косулино</t>
  </si>
  <si>
    <t xml:space="preserve">624130, Свердловская область, МО г.Новоуральск, ул.Вокзальная, д.11, в полосе отвода ж/д</t>
  </si>
  <si>
    <t xml:space="preserve">624191, Свердловская область, г.Невьянск, ул.Попова, д.8а, в полосе отвода ж/д</t>
  </si>
  <si>
    <t xml:space="preserve">624260, Свердловская область, г.Асбест, станция Асбест</t>
  </si>
  <si>
    <t xml:space="preserve">624300, Свердловская область, г.Кушва, ст.ГБД, 1 км участка ГБД-Серов, в полосе отвода ж/д</t>
  </si>
  <si>
    <t xml:space="preserve">624300, Свердловская область, г.Кушва, ст.Кушва, 2 км участка ГБД-Серов, в полосе отвода ж/д</t>
  </si>
  <si>
    <t xml:space="preserve">624350, Свердловская область, МО г.Качканар, ст.Качканар 44 км ПК 7 (в полосе отвода)</t>
  </si>
  <si>
    <t xml:space="preserve">624600, Свердловская область, МО "г.Алапаевск", ст.Алапаевск ПК 1209</t>
  </si>
  <si>
    <t xml:space="preserve">624800, Свердловская область, МО "Сухой Лог", ст.Кунара, 237 км, ПК 7</t>
  </si>
  <si>
    <t xml:space="preserve">Перечень государственных организаций, имеющих лицензии на работы и услуги
по медицинским осмотрам (предсменным, предрейсовым, послесменным, послерейсовым)
на территории Свердловской области
по состоянию на 27.06.2023г.</t>
  </si>
  <si>
    <t xml:space="preserve">8-922-030-9990</t>
  </si>
  <si>
    <t xml:space="preserve">(34384) 6-32-08</t>
  </si>
  <si>
    <t xml:space="preserve">(34342) 2-61-44</t>
  </si>
  <si>
    <t xml:space="preserve">(3439) 39-61-92</t>
  </si>
  <si>
    <t xml:space="preserve">(3439) 32-42-00</t>
  </si>
  <si>
    <t xml:space="preserve">(34397) 51-476</t>
  </si>
  <si>
    <t xml:space="preserve">8-982-720-2186</t>
  </si>
  <si>
    <t xml:space="preserve">(34369) 4-70-32</t>
  </si>
  <si>
    <t xml:space="preserve">(3439) 292-293</t>
  </si>
  <si>
    <t xml:space="preserve">8-953-045-3113</t>
  </si>
  <si>
    <t xml:space="preserve">(34371) 64-1-41</t>
  </si>
  <si>
    <t xml:space="preserve">8-950-636-3401</t>
  </si>
  <si>
    <t xml:space="preserve">(34375) 2-41-77</t>
  </si>
  <si>
    <t xml:space="preserve">8-909-705-1540</t>
  </si>
  <si>
    <t xml:space="preserve">(34367) 22-2-34</t>
  </si>
  <si>
    <t xml:space="preserve">8-909-028-5243</t>
  </si>
  <si>
    <t xml:space="preserve">8-912-052-7772</t>
  </si>
  <si>
    <t xml:space="preserve">8-912-683-7476</t>
  </si>
  <si>
    <t xml:space="preserve">8-909-001-3399</t>
  </si>
  <si>
    <t xml:space="preserve">8-929-212-5001</t>
  </si>
  <si>
    <t xml:space="preserve">8-902-265-4465</t>
  </si>
  <si>
    <t xml:space="preserve">8-909-022-9604</t>
  </si>
  <si>
    <t xml:space="preserve">8-912-282-2966</t>
  </si>
  <si>
    <t xml:space="preserve">8-905-806-9890</t>
  </si>
  <si>
    <t xml:space="preserve">8-950-644-7800</t>
  </si>
  <si>
    <t xml:space="preserve">8-912-298-3525</t>
  </si>
  <si>
    <t xml:space="preserve">8-908-918-7909</t>
  </si>
  <si>
    <t xml:space="preserve">8-912-243-9763</t>
  </si>
  <si>
    <t xml:space="preserve">8-912-685-3801</t>
  </si>
  <si>
    <t xml:space="preserve">8-904-989-3893</t>
  </si>
  <si>
    <t xml:space="preserve">8-908-913-3647</t>
  </si>
  <si>
    <t xml:space="preserve">8-904-549-2242</t>
  </si>
  <si>
    <t xml:space="preserve">8-922-603-1010</t>
  </si>
  <si>
    <t xml:space="preserve">8-912-602-8639</t>
  </si>
  <si>
    <t xml:space="preserve">8-922-209-5363</t>
  </si>
  <si>
    <t xml:space="preserve">8-904-388-4449</t>
  </si>
  <si>
    <t xml:space="preserve">8-912-620-3749</t>
  </si>
  <si>
    <t xml:space="preserve">8-922-219-1965</t>
  </si>
  <si>
    <t xml:space="preserve">8-922-226-2078</t>
  </si>
  <si>
    <t xml:space="preserve">8-922-153-9871</t>
  </si>
  <si>
    <t xml:space="preserve">8-912-607-2650</t>
  </si>
  <si>
    <t xml:space="preserve">8-912-261-8233</t>
  </si>
  <si>
    <t xml:space="preserve">8-908-904-5054</t>
  </si>
  <si>
    <t xml:space="preserve">8-952133-9944</t>
  </si>
  <si>
    <t xml:space="preserve">8-922-220-0080</t>
  </si>
  <si>
    <t xml:space="preserve">8-922-219-1935</t>
  </si>
  <si>
    <t xml:space="preserve">8-912-268-0946</t>
  </si>
  <si>
    <t xml:space="preserve">8-912-699-5754</t>
  </si>
  <si>
    <t xml:space="preserve">8-902-261-3593</t>
  </si>
  <si>
    <t xml:space="preserve">8-904-984-8549</t>
  </si>
  <si>
    <t xml:space="preserve">8--902-271-1287</t>
  </si>
  <si>
    <t xml:space="preserve">8-902-274-5074</t>
  </si>
  <si>
    <t xml:space="preserve">8-982-635-0900</t>
  </si>
  <si>
    <t xml:space="preserve">8-909-704-6885</t>
  </si>
  <si>
    <t xml:space="preserve">8-902-272-1055</t>
  </si>
  <si>
    <t xml:space="preserve">8-904-988-6900</t>
  </si>
  <si>
    <t xml:space="preserve">8-902-876-7704</t>
  </si>
  <si>
    <t xml:space="preserve">8-906-815-9898</t>
  </si>
  <si>
    <t xml:space="preserve">8-908-924-3199</t>
  </si>
  <si>
    <t xml:space="preserve">8-904-380-1599</t>
  </si>
  <si>
    <t xml:space="preserve">8-903-081-9549</t>
  </si>
  <si>
    <t xml:space="preserve">8-950-547-1193</t>
  </si>
  <si>
    <t xml:space="preserve">8-912-289-3790</t>
  </si>
  <si>
    <t xml:space="preserve">8-912-241-5258</t>
  </si>
  <si>
    <t xml:space="preserve">8-922-216-6415</t>
  </si>
  <si>
    <t xml:space="preserve">8-922-222-5011</t>
  </si>
  <si>
    <t xml:space="preserve">8-953-820-0792</t>
  </si>
  <si>
    <t xml:space="preserve">8-912-227-0999</t>
  </si>
  <si>
    <t xml:space="preserve">8-912-266-9533</t>
  </si>
  <si>
    <t xml:space="preserve">8-902-445-0811</t>
  </si>
  <si>
    <t xml:space="preserve">8-922-291-7375</t>
  </si>
  <si>
    <t xml:space="preserve">8-919-389-4554</t>
  </si>
  <si>
    <t xml:space="preserve">8-912-287-1298</t>
  </si>
  <si>
    <t xml:space="preserve">8-904-385-3170</t>
  </si>
  <si>
    <t xml:space="preserve">8-950-648-8238</t>
  </si>
  <si>
    <t xml:space="preserve">8-929-264-1929</t>
  </si>
  <si>
    <t xml:space="preserve">8-963-038-6860</t>
  </si>
  <si>
    <t xml:space="preserve">8-922-166-5983</t>
  </si>
  <si>
    <t xml:space="preserve">8-902-503-0044</t>
  </si>
  <si>
    <t xml:space="preserve">8-904-542-6802</t>
  </si>
  <si>
    <t xml:space="preserve">8-904-166-1507</t>
  </si>
  <si>
    <t xml:space="preserve">8-912-282-5615</t>
  </si>
  <si>
    <t xml:space="preserve">8-922-143-4941</t>
  </si>
  <si>
    <t xml:space="preserve">8-922-126-0659</t>
  </si>
  <si>
    <t xml:space="preserve">8-908-912-6574</t>
  </si>
  <si>
    <t xml:space="preserve">8-908-905-0497</t>
  </si>
  <si>
    <t xml:space="preserve">(34362) 2-02-63</t>
  </si>
  <si>
    <t xml:space="preserve">(34383) 3-12-84</t>
  </si>
  <si>
    <t xml:space="preserve">(34391) 7-33-16</t>
  </si>
  <si>
    <t xml:space="preserve">8-996-182-9832</t>
  </si>
  <si>
    <t xml:space="preserve">8-908-633-1720</t>
  </si>
  <si>
    <t xml:space="preserve">(3435) 33-76-41</t>
  </si>
  <si>
    <t xml:space="preserve">ГБУ СО СО "Нижнетагильский социально-реабилитационный центр для несовершеннолетних"</t>
  </si>
  <si>
    <t xml:space="preserve">622013, Свердловская область, г.Нижний Тагил, ул.Красногвардейская, д.55</t>
  </si>
  <si>
    <t xml:space="preserve">8-922-607-0259</t>
  </si>
  <si>
    <t xml:space="preserve">(34373) 9-74-53</t>
  </si>
  <si>
    <t xml:space="preserve">(34358) 3-24-31</t>
  </si>
  <si>
    <t xml:space="preserve">8-982-600-4387</t>
  </si>
  <si>
    <t xml:space="preserve">8-922-201-6783</t>
  </si>
  <si>
    <t xml:space="preserve">8-922-214-0492</t>
  </si>
  <si>
    <t xml:space="preserve">8-922-035-3556</t>
  </si>
  <si>
    <t xml:space="preserve">8-902-876-1005</t>
  </si>
  <si>
    <t xml:space="preserve">8-912-283-3352</t>
  </si>
  <si>
    <t xml:space="preserve">8-909-000-5001</t>
  </si>
  <si>
    <t xml:space="preserve">8-950-658-2742</t>
  </si>
  <si>
    <t xml:space="preserve">8-904-986-0981</t>
  </si>
  <si>
    <t xml:space="preserve">8-982-626-2308</t>
  </si>
  <si>
    <t xml:space="preserve">8-922-214-7276</t>
  </si>
  <si>
    <t xml:space="preserve">8-912-046-0012</t>
  </si>
  <si>
    <t xml:space="preserve">(34385) 6-08-04</t>
  </si>
  <si>
    <t xml:space="preserve">8-904-980-4759</t>
  </si>
  <si>
    <t xml:space="preserve">8-912-225-1319</t>
  </si>
  <si>
    <t xml:space="preserve">(34344) 4-63-14</t>
  </si>
  <si>
    <t xml:space="preserve">8-982-743-3350</t>
  </si>
  <si>
    <t xml:space="preserve">307-18-94, 307-18-95</t>
  </si>
  <si>
    <t xml:space="preserve">8-902-874-6374</t>
  </si>
  <si>
    <t xml:space="preserve">(34367) 3-11-74</t>
  </si>
  <si>
    <t xml:space="preserve">257-31-06</t>
  </si>
  <si>
    <t xml:space="preserve">(34365) 3-29-09</t>
  </si>
  <si>
    <t xml:space="preserve">8-912-619-9005</t>
  </si>
  <si>
    <t xml:space="preserve">8-912-601-8922</t>
  </si>
  <si>
    <t xml:space="preserve">257-45-89</t>
  </si>
  <si>
    <t xml:space="preserve">(3439) 33-96-92</t>
  </si>
  <si>
    <t xml:space="preserve">Перечень государственных организаций, имеющих лицензии на работы и услуги
по медицинским осмотрам (предсменным, предрейсовым, послесменным, послерейсовым)
на территории города Екатеринбурга
по состоянию на 27.06.2023г.</t>
  </si>
  <si>
    <t xml:space="preserve">8-950-207-1697</t>
  </si>
  <si>
    <t xml:space="preserve">8-950-559-5972</t>
  </si>
  <si>
    <t xml:space="preserve">257-10-80</t>
  </si>
  <si>
    <t xml:space="preserve">234-63-68</t>
  </si>
  <si>
    <t xml:space="preserve">8-908-928-0895</t>
  </si>
  <si>
    <t xml:space="preserve">258-05-83</t>
  </si>
  <si>
    <t xml:space="preserve">258-46-52</t>
  </si>
  <si>
    <t xml:space="preserve">8-904-380-0725</t>
  </si>
  <si>
    <t xml:space="preserve">262-22-51</t>
  </si>
  <si>
    <t xml:space="preserve">8-922-224-5848</t>
  </si>
  <si>
    <t xml:space="preserve">252-12-14</t>
  </si>
  <si>
    <t xml:space="preserve">240-76-34</t>
  </si>
  <si>
    <t xml:space="preserve">8-912-692-1370</t>
  </si>
  <si>
    <t xml:space="preserve">8-922-203-9230</t>
  </si>
  <si>
    <t xml:space="preserve">8-912-240-1341</t>
  </si>
  <si>
    <t xml:space="preserve">8-912-697-2749</t>
  </si>
  <si>
    <t xml:space="preserve">8-909-703-2333</t>
  </si>
  <si>
    <t xml:space="preserve">8-902-870-0168</t>
  </si>
  <si>
    <t xml:space="preserve">8-912-200-3321</t>
  </si>
  <si>
    <t xml:space="preserve">8-912-246-2930</t>
  </si>
  <si>
    <t xml:space="preserve">8-912-626-8239</t>
  </si>
  <si>
    <t xml:space="preserve">8-922-120-1407</t>
  </si>
  <si>
    <t xml:space="preserve">258-94-69</t>
  </si>
  <si>
    <t xml:space="preserve">360-67-96</t>
  </si>
  <si>
    <t xml:space="preserve">372-27-98</t>
  </si>
  <si>
    <t xml:space="preserve">297-17-00</t>
  </si>
  <si>
    <t xml:space="preserve">8-912-243-0803</t>
  </si>
  <si>
    <t xml:space="preserve">8-912-635-9900</t>
  </si>
  <si>
    <t xml:space="preserve">8-912-241-2627</t>
  </si>
  <si>
    <t xml:space="preserve">261-62-67</t>
  </si>
  <si>
    <t xml:space="preserve">389-26-08</t>
  </si>
  <si>
    <t xml:space="preserve">ГКС(корр)ОУ СО "Специальная (корр) общеобразовательная школа-интернат № 126"</t>
  </si>
  <si>
    <t xml:space="preserve">620042, Свердловская область, г.Екатеринбург, ул.Республиканская, д.1</t>
  </si>
  <si>
    <t xml:space="preserve">330-87-00</t>
  </si>
  <si>
    <t xml:space="preserve">378-89-30</t>
  </si>
  <si>
    <t xml:space="preserve">371-87-73</t>
  </si>
  <si>
    <t xml:space="preserve">374-59-92</t>
  </si>
  <si>
    <t xml:space="preserve">341-62-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9"/>
  <sheetViews>
    <sheetView showFormulas="false" showGridLines="true" showRowColHeaders="true" showZeros="true" rightToLeft="false" tabSelected="true" showOutlineSymbols="true" defaultGridColor="true" view="normal" topLeftCell="A1051" colorId="64" zoomScale="100" zoomScaleNormal="100" zoomScalePageLayoutView="100" workbookViewId="0">
      <selection pane="topLeft" activeCell="C1059" activeCellId="0" sqref="C10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5.85"/>
    <col collapsed="false" customWidth="true" hidden="false" outlineLevel="0" max="3" min="3" style="1" width="37.85"/>
    <col collapsed="false" customWidth="true" hidden="false" outlineLevel="0" max="4" min="4" style="2" width="15.13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68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8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8.2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</row>
    <row r="4" customFormat="false" ht="51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8" t="s">
        <v>15</v>
      </c>
    </row>
    <row r="5" customFormat="false" ht="51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8" t="s">
        <v>16</v>
      </c>
    </row>
    <row r="6" customFormat="false" ht="51" hidden="false" customHeight="fals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8" t="s">
        <v>17</v>
      </c>
    </row>
    <row r="7" customFormat="false" ht="51" hidden="false" customHeight="false" outlineLevel="0" collapsed="false">
      <c r="A7" s="7" t="s">
        <v>11</v>
      </c>
      <c r="B7" s="7" t="s">
        <v>12</v>
      </c>
      <c r="C7" s="7" t="s">
        <v>13</v>
      </c>
      <c r="D7" s="7" t="s">
        <v>14</v>
      </c>
      <c r="E7" s="8" t="s">
        <v>18</v>
      </c>
    </row>
    <row r="8" customFormat="false" ht="51" hidden="false" customHeight="false" outlineLevel="0" collapsed="false">
      <c r="A8" s="7" t="s">
        <v>11</v>
      </c>
      <c r="B8" s="7" t="s">
        <v>12</v>
      </c>
      <c r="C8" s="7" t="s">
        <v>13</v>
      </c>
      <c r="D8" s="7" t="s">
        <v>14</v>
      </c>
      <c r="E8" s="8" t="s">
        <v>19</v>
      </c>
    </row>
    <row r="9" customFormat="false" ht="51" hidden="false" customHeight="false" outlineLevel="0" collapsed="false">
      <c r="A9" s="7" t="s">
        <v>11</v>
      </c>
      <c r="B9" s="7" t="s">
        <v>12</v>
      </c>
      <c r="C9" s="7" t="s">
        <v>13</v>
      </c>
      <c r="D9" s="7" t="s">
        <v>14</v>
      </c>
      <c r="E9" s="8" t="s">
        <v>20</v>
      </c>
    </row>
    <row r="10" customFormat="false" ht="51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8" t="s">
        <v>21</v>
      </c>
    </row>
    <row r="11" customFormat="false" ht="51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8" t="s">
        <v>22</v>
      </c>
    </row>
    <row r="12" customFormat="false" ht="51" hidden="false" customHeight="false" outlineLevel="0" collapsed="false">
      <c r="A12" s="7" t="s">
        <v>11</v>
      </c>
      <c r="B12" s="7" t="s">
        <v>12</v>
      </c>
      <c r="C12" s="7" t="s">
        <v>13</v>
      </c>
      <c r="D12" s="7" t="s">
        <v>14</v>
      </c>
      <c r="E12" s="8" t="s">
        <v>23</v>
      </c>
    </row>
    <row r="13" customFormat="false" ht="51" hidden="false" customHeight="false" outlineLevel="0" collapsed="false">
      <c r="A13" s="7" t="s">
        <v>11</v>
      </c>
      <c r="B13" s="7" t="s">
        <v>12</v>
      </c>
      <c r="C13" s="7" t="s">
        <v>13</v>
      </c>
      <c r="D13" s="7" t="s">
        <v>14</v>
      </c>
      <c r="E13" s="8" t="s">
        <v>24</v>
      </c>
    </row>
    <row r="14" customFormat="false" ht="51" hidden="false" customHeight="false" outlineLevel="0" collapsed="false">
      <c r="A14" s="7" t="s">
        <v>11</v>
      </c>
      <c r="B14" s="7" t="s">
        <v>12</v>
      </c>
      <c r="C14" s="7" t="s">
        <v>13</v>
      </c>
      <c r="D14" s="7" t="s">
        <v>14</v>
      </c>
      <c r="E14" s="8" t="s">
        <v>25</v>
      </c>
    </row>
    <row r="15" customFormat="false" ht="51" hidden="false" customHeight="fals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8" t="s">
        <v>26</v>
      </c>
    </row>
    <row r="16" customFormat="false" ht="51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8" t="s">
        <v>27</v>
      </c>
    </row>
    <row r="17" customFormat="false" ht="51" hidden="false" customHeight="false" outlineLevel="0" collapsed="false">
      <c r="A17" s="7" t="s">
        <v>11</v>
      </c>
      <c r="B17" s="7" t="s">
        <v>12</v>
      </c>
      <c r="C17" s="7" t="s">
        <v>13</v>
      </c>
      <c r="D17" s="7" t="s">
        <v>14</v>
      </c>
      <c r="E17" s="8" t="s">
        <v>28</v>
      </c>
    </row>
    <row r="18" customFormat="false" ht="51" hidden="false" customHeight="false" outlineLevel="0" collapsed="false">
      <c r="A18" s="7" t="s">
        <v>11</v>
      </c>
      <c r="B18" s="7" t="s">
        <v>12</v>
      </c>
      <c r="C18" s="7" t="s">
        <v>13</v>
      </c>
      <c r="D18" s="7" t="s">
        <v>14</v>
      </c>
      <c r="E18" s="8" t="s">
        <v>29</v>
      </c>
    </row>
    <row r="19" customFormat="false" ht="51" hidden="false" customHeight="false" outlineLevel="0" collapsed="false">
      <c r="A19" s="7" t="s">
        <v>11</v>
      </c>
      <c r="B19" s="7" t="s">
        <v>12</v>
      </c>
      <c r="C19" s="7" t="s">
        <v>13</v>
      </c>
      <c r="D19" s="7" t="s">
        <v>14</v>
      </c>
      <c r="E19" s="8" t="s">
        <v>30</v>
      </c>
    </row>
    <row r="20" customFormat="false" ht="51" hidden="false" customHeight="false" outlineLevel="0" collapsed="false">
      <c r="A20" s="7" t="s">
        <v>11</v>
      </c>
      <c r="B20" s="7" t="s">
        <v>12</v>
      </c>
      <c r="C20" s="7" t="s">
        <v>13</v>
      </c>
      <c r="D20" s="7" t="s">
        <v>14</v>
      </c>
      <c r="E20" s="8" t="s">
        <v>31</v>
      </c>
    </row>
    <row r="21" customFormat="false" ht="25.5" hidden="false" customHeight="false" outlineLevel="0" collapsed="false">
      <c r="A21" s="7" t="s">
        <v>32</v>
      </c>
      <c r="B21" s="7" t="s">
        <v>33</v>
      </c>
      <c r="C21" s="7" t="s">
        <v>33</v>
      </c>
      <c r="D21" s="7" t="s">
        <v>34</v>
      </c>
      <c r="E21" s="8" t="s">
        <v>35</v>
      </c>
    </row>
    <row r="22" customFormat="false" ht="57" hidden="false" customHeight="false" outlineLevel="0" collapsed="false">
      <c r="A22" s="7" t="s">
        <v>36</v>
      </c>
      <c r="B22" s="7" t="s">
        <v>37</v>
      </c>
      <c r="C22" s="7" t="s">
        <v>37</v>
      </c>
      <c r="D22" s="7" t="s">
        <v>38</v>
      </c>
      <c r="E22" s="9" t="s">
        <v>39</v>
      </c>
    </row>
    <row r="23" customFormat="false" ht="38.25" hidden="false" customHeight="false" outlineLevel="0" collapsed="false">
      <c r="A23" s="7" t="s">
        <v>40</v>
      </c>
      <c r="B23" s="7" t="s">
        <v>41</v>
      </c>
      <c r="C23" s="7" t="s">
        <v>42</v>
      </c>
      <c r="D23" s="7" t="s">
        <v>43</v>
      </c>
      <c r="E23" s="8" t="s">
        <v>44</v>
      </c>
    </row>
    <row r="24" customFormat="false" ht="76.5" hidden="false" customHeight="false" outlineLevel="0" collapsed="false">
      <c r="A24" s="7" t="s">
        <v>45</v>
      </c>
      <c r="B24" s="7" t="s">
        <v>46</v>
      </c>
      <c r="C24" s="7" t="s">
        <v>47</v>
      </c>
      <c r="D24" s="7" t="s">
        <v>48</v>
      </c>
      <c r="E24" s="8" t="s">
        <v>49</v>
      </c>
    </row>
    <row r="25" customFormat="false" ht="25.5" hidden="false" customHeight="true" outlineLevel="0" collapsed="false">
      <c r="A25" s="7" t="s">
        <v>50</v>
      </c>
      <c r="B25" s="7" t="s">
        <v>51</v>
      </c>
      <c r="C25" s="7" t="s">
        <v>52</v>
      </c>
      <c r="D25" s="7" t="s">
        <v>53</v>
      </c>
      <c r="E25" s="9" t="s">
        <v>54</v>
      </c>
    </row>
    <row r="26" customFormat="false" ht="42.75" hidden="false" customHeight="false" outlineLevel="0" collapsed="false">
      <c r="A26" s="7" t="s">
        <v>50</v>
      </c>
      <c r="B26" s="7" t="s">
        <v>51</v>
      </c>
      <c r="C26" s="7" t="s">
        <v>55</v>
      </c>
      <c r="D26" s="7" t="s">
        <v>53</v>
      </c>
      <c r="E26" s="9" t="s">
        <v>56</v>
      </c>
    </row>
    <row r="27" customFormat="false" ht="42.75" hidden="false" customHeight="false" outlineLevel="0" collapsed="false">
      <c r="A27" s="7" t="s">
        <v>50</v>
      </c>
      <c r="B27" s="7" t="s">
        <v>51</v>
      </c>
      <c r="C27" s="7" t="s">
        <v>57</v>
      </c>
      <c r="D27" s="7" t="s">
        <v>53</v>
      </c>
      <c r="E27" s="9" t="s">
        <v>58</v>
      </c>
    </row>
    <row r="28" customFormat="false" ht="42.75" hidden="false" customHeight="false" outlineLevel="0" collapsed="false">
      <c r="A28" s="7" t="s">
        <v>50</v>
      </c>
      <c r="B28" s="7" t="s">
        <v>51</v>
      </c>
      <c r="C28" s="7" t="s">
        <v>51</v>
      </c>
      <c r="D28" s="7" t="s">
        <v>53</v>
      </c>
      <c r="E28" s="9" t="s">
        <v>59</v>
      </c>
    </row>
    <row r="29" customFormat="false" ht="42.75" hidden="false" customHeight="false" outlineLevel="0" collapsed="false">
      <c r="A29" s="7" t="s">
        <v>50</v>
      </c>
      <c r="B29" s="7" t="s">
        <v>51</v>
      </c>
      <c r="C29" s="7" t="s">
        <v>60</v>
      </c>
      <c r="D29" s="7" t="s">
        <v>53</v>
      </c>
      <c r="E29" s="9" t="s">
        <v>61</v>
      </c>
    </row>
    <row r="30" customFormat="false" ht="42.75" hidden="false" customHeight="false" outlineLevel="0" collapsed="false">
      <c r="A30" s="7" t="s">
        <v>50</v>
      </c>
      <c r="B30" s="7" t="s">
        <v>51</v>
      </c>
      <c r="C30" s="7" t="s">
        <v>62</v>
      </c>
      <c r="D30" s="7" t="s">
        <v>53</v>
      </c>
      <c r="E30" s="9" t="s">
        <v>63</v>
      </c>
    </row>
    <row r="31" customFormat="false" ht="38.25" hidden="false" customHeight="false" outlineLevel="0" collapsed="false">
      <c r="A31" s="7" t="s">
        <v>64</v>
      </c>
      <c r="B31" s="7" t="s">
        <v>65</v>
      </c>
      <c r="C31" s="7" t="s">
        <v>65</v>
      </c>
      <c r="D31" s="7" t="s">
        <v>66</v>
      </c>
      <c r="E31" s="8" t="s">
        <v>67</v>
      </c>
    </row>
    <row r="32" customFormat="false" ht="38.25" hidden="false" customHeight="false" outlineLevel="0" collapsed="false">
      <c r="A32" s="7" t="s">
        <v>68</v>
      </c>
      <c r="B32" s="7" t="s">
        <v>69</v>
      </c>
      <c r="C32" s="7" t="s">
        <v>69</v>
      </c>
      <c r="D32" s="7" t="s">
        <v>70</v>
      </c>
      <c r="E32" s="8" t="s">
        <v>71</v>
      </c>
    </row>
    <row r="33" customFormat="false" ht="63.75" hidden="false" customHeight="false" outlineLevel="0" collapsed="false">
      <c r="A33" s="7" t="s">
        <v>72</v>
      </c>
      <c r="B33" s="7" t="s">
        <v>73</v>
      </c>
      <c r="C33" s="7" t="s">
        <v>74</v>
      </c>
      <c r="D33" s="7" t="s">
        <v>75</v>
      </c>
      <c r="E33" s="8" t="s">
        <v>76</v>
      </c>
    </row>
    <row r="34" customFormat="false" ht="38.25" hidden="false" customHeight="false" outlineLevel="0" collapsed="false">
      <c r="A34" s="7" t="s">
        <v>77</v>
      </c>
      <c r="B34" s="7" t="s">
        <v>78</v>
      </c>
      <c r="C34" s="7" t="s">
        <v>79</v>
      </c>
      <c r="D34" s="7" t="s">
        <v>80</v>
      </c>
      <c r="E34" s="8" t="s">
        <v>81</v>
      </c>
    </row>
    <row r="35" customFormat="false" ht="25.5" hidden="false" customHeight="false" outlineLevel="0" collapsed="false">
      <c r="A35" s="7" t="s">
        <v>82</v>
      </c>
      <c r="B35" s="7" t="s">
        <v>83</v>
      </c>
      <c r="C35" s="7" t="s">
        <v>84</v>
      </c>
      <c r="D35" s="7" t="s">
        <v>85</v>
      </c>
      <c r="E35" s="8" t="s">
        <v>86</v>
      </c>
    </row>
    <row r="36" customFormat="false" ht="25.5" hidden="false" customHeight="false" outlineLevel="0" collapsed="false">
      <c r="A36" s="7" t="s">
        <v>87</v>
      </c>
      <c r="B36" s="7" t="s">
        <v>88</v>
      </c>
      <c r="C36" s="7" t="s">
        <v>88</v>
      </c>
      <c r="D36" s="7" t="s">
        <v>89</v>
      </c>
      <c r="E36" s="8" t="s">
        <v>90</v>
      </c>
    </row>
    <row r="37" customFormat="false" ht="25.5" hidden="false" customHeight="false" outlineLevel="0" collapsed="false">
      <c r="A37" s="7" t="s">
        <v>91</v>
      </c>
      <c r="B37" s="7" t="s">
        <v>92</v>
      </c>
      <c r="C37" s="7" t="s">
        <v>92</v>
      </c>
      <c r="D37" s="7" t="s">
        <v>93</v>
      </c>
      <c r="E37" s="8" t="s">
        <v>94</v>
      </c>
    </row>
    <row r="38" customFormat="false" ht="25.5" hidden="false" customHeight="false" outlineLevel="0" collapsed="false">
      <c r="A38" s="7" t="s">
        <v>95</v>
      </c>
      <c r="B38" s="7" t="s">
        <v>96</v>
      </c>
      <c r="C38" s="7" t="s">
        <v>97</v>
      </c>
      <c r="D38" s="7" t="s">
        <v>98</v>
      </c>
      <c r="E38" s="8" t="s">
        <v>99</v>
      </c>
    </row>
    <row r="39" customFormat="false" ht="38.25" hidden="false" customHeight="false" outlineLevel="0" collapsed="false">
      <c r="A39" s="7" t="s">
        <v>100</v>
      </c>
      <c r="B39" s="7" t="s">
        <v>101</v>
      </c>
      <c r="C39" s="7" t="s">
        <v>102</v>
      </c>
      <c r="D39" s="7" t="s">
        <v>103</v>
      </c>
      <c r="E39" s="8" t="s">
        <v>104</v>
      </c>
    </row>
    <row r="40" customFormat="false" ht="38.25" hidden="false" customHeight="false" outlineLevel="0" collapsed="false">
      <c r="A40" s="7" t="s">
        <v>100</v>
      </c>
      <c r="B40" s="7" t="s">
        <v>101</v>
      </c>
      <c r="C40" s="7" t="s">
        <v>105</v>
      </c>
      <c r="D40" s="7" t="s">
        <v>106</v>
      </c>
      <c r="E40" s="8" t="s">
        <v>107</v>
      </c>
    </row>
    <row r="41" customFormat="false" ht="38.25" hidden="false" customHeight="false" outlineLevel="0" collapsed="false">
      <c r="A41" s="7" t="s">
        <v>100</v>
      </c>
      <c r="B41" s="7" t="s">
        <v>101</v>
      </c>
      <c r="C41" s="7" t="s">
        <v>108</v>
      </c>
      <c r="D41" s="7" t="s">
        <v>109</v>
      </c>
      <c r="E41" s="8" t="s">
        <v>110</v>
      </c>
    </row>
    <row r="42" customFormat="false" ht="76.5" hidden="false" customHeight="false" outlineLevel="0" collapsed="false">
      <c r="A42" s="7" t="s">
        <v>100</v>
      </c>
      <c r="B42" s="7" t="s">
        <v>101</v>
      </c>
      <c r="C42" s="7" t="s">
        <v>111</v>
      </c>
      <c r="D42" s="7" t="s">
        <v>106</v>
      </c>
      <c r="E42" s="8" t="s">
        <v>112</v>
      </c>
    </row>
    <row r="43" customFormat="false" ht="25.5" hidden="false" customHeight="false" outlineLevel="0" collapsed="false">
      <c r="A43" s="7" t="s">
        <v>113</v>
      </c>
      <c r="B43" s="7" t="s">
        <v>114</v>
      </c>
      <c r="C43" s="7" t="s">
        <v>114</v>
      </c>
      <c r="D43" s="7" t="s">
        <v>115</v>
      </c>
      <c r="E43" s="8" t="s">
        <v>116</v>
      </c>
    </row>
    <row r="44" customFormat="false" ht="38.25" hidden="false" customHeight="false" outlineLevel="0" collapsed="false">
      <c r="A44" s="7" t="s">
        <v>117</v>
      </c>
      <c r="B44" s="7" t="s">
        <v>118</v>
      </c>
      <c r="C44" s="7" t="s">
        <v>119</v>
      </c>
      <c r="D44" s="7" t="s">
        <v>120</v>
      </c>
      <c r="E44" s="8" t="s">
        <v>121</v>
      </c>
    </row>
    <row r="45" customFormat="false" ht="51" hidden="false" customHeight="false" outlineLevel="0" collapsed="false">
      <c r="A45" s="7" t="s">
        <v>122</v>
      </c>
      <c r="B45" s="7" t="s">
        <v>123</v>
      </c>
      <c r="C45" s="7" t="s">
        <v>124</v>
      </c>
      <c r="D45" s="7" t="s">
        <v>125</v>
      </c>
      <c r="E45" s="8" t="s">
        <v>121</v>
      </c>
    </row>
    <row r="46" customFormat="false" ht="38.25" hidden="false" customHeight="false" outlineLevel="0" collapsed="false">
      <c r="A46" s="7" t="s">
        <v>126</v>
      </c>
      <c r="B46" s="7" t="s">
        <v>127</v>
      </c>
      <c r="C46" s="7" t="s">
        <v>128</v>
      </c>
      <c r="D46" s="7" t="s">
        <v>129</v>
      </c>
      <c r="E46" s="8" t="s">
        <v>121</v>
      </c>
    </row>
    <row r="47" customFormat="false" ht="25.5" hidden="false" customHeight="false" outlineLevel="0" collapsed="false">
      <c r="A47" s="7" t="s">
        <v>130</v>
      </c>
      <c r="B47" s="7" t="s">
        <v>131</v>
      </c>
      <c r="C47" s="7" t="s">
        <v>132</v>
      </c>
      <c r="D47" s="7" t="s">
        <v>133</v>
      </c>
      <c r="E47" s="8"/>
    </row>
    <row r="48" customFormat="false" ht="38.25" hidden="false" customHeight="false" outlineLevel="0" collapsed="false">
      <c r="A48" s="7" t="s">
        <v>134</v>
      </c>
      <c r="B48" s="7" t="s">
        <v>135</v>
      </c>
      <c r="C48" s="7" t="s">
        <v>136</v>
      </c>
      <c r="D48" s="7" t="s">
        <v>137</v>
      </c>
      <c r="E48" s="8"/>
    </row>
    <row r="49" customFormat="false" ht="25.5" hidden="false" customHeight="false" outlineLevel="0" collapsed="false">
      <c r="A49" s="7" t="s">
        <v>138</v>
      </c>
      <c r="B49" s="7" t="s">
        <v>139</v>
      </c>
      <c r="C49" s="7" t="s">
        <v>139</v>
      </c>
      <c r="D49" s="7" t="s">
        <v>140</v>
      </c>
      <c r="E49" s="8" t="s">
        <v>141</v>
      </c>
    </row>
    <row r="50" customFormat="false" ht="25.5" hidden="false" customHeight="false" outlineLevel="0" collapsed="false">
      <c r="A50" s="7" t="s">
        <v>138</v>
      </c>
      <c r="B50" s="7" t="s">
        <v>139</v>
      </c>
      <c r="C50" s="7" t="s">
        <v>142</v>
      </c>
      <c r="D50" s="7" t="s">
        <v>140</v>
      </c>
      <c r="E50" s="8" t="s">
        <v>141</v>
      </c>
    </row>
    <row r="51" customFormat="false" ht="25.5" hidden="false" customHeight="false" outlineLevel="0" collapsed="false">
      <c r="A51" s="7" t="s">
        <v>138</v>
      </c>
      <c r="B51" s="7" t="s">
        <v>139</v>
      </c>
      <c r="C51" s="7" t="s">
        <v>143</v>
      </c>
      <c r="D51" s="7" t="s">
        <v>140</v>
      </c>
      <c r="E51" s="8" t="s">
        <v>141</v>
      </c>
    </row>
    <row r="52" customFormat="false" ht="38.25" hidden="false" customHeight="false" outlineLevel="0" collapsed="false">
      <c r="A52" s="7" t="s">
        <v>144</v>
      </c>
      <c r="B52" s="7" t="s">
        <v>145</v>
      </c>
      <c r="C52" s="7" t="s">
        <v>146</v>
      </c>
      <c r="D52" s="7" t="s">
        <v>147</v>
      </c>
      <c r="E52" s="8" t="s">
        <v>148</v>
      </c>
    </row>
    <row r="53" customFormat="false" ht="38.25" hidden="false" customHeight="false" outlineLevel="0" collapsed="false">
      <c r="A53" s="7" t="s">
        <v>144</v>
      </c>
      <c r="B53" s="7" t="s">
        <v>145</v>
      </c>
      <c r="C53" s="7" t="s">
        <v>145</v>
      </c>
      <c r="D53" s="7" t="s">
        <v>147</v>
      </c>
      <c r="E53" s="8" t="s">
        <v>148</v>
      </c>
    </row>
    <row r="54" customFormat="false" ht="38.25" hidden="false" customHeight="false" outlineLevel="0" collapsed="false">
      <c r="A54" s="7" t="s">
        <v>144</v>
      </c>
      <c r="B54" s="7" t="s">
        <v>145</v>
      </c>
      <c r="C54" s="7" t="s">
        <v>149</v>
      </c>
      <c r="D54" s="7" t="s">
        <v>147</v>
      </c>
      <c r="E54" s="8" t="s">
        <v>148</v>
      </c>
    </row>
    <row r="55" customFormat="false" ht="25.5" hidden="false" customHeight="false" outlineLevel="0" collapsed="false">
      <c r="A55" s="7" t="s">
        <v>150</v>
      </c>
      <c r="B55" s="7" t="s">
        <v>151</v>
      </c>
      <c r="C55" s="7" t="s">
        <v>151</v>
      </c>
      <c r="D55" s="7" t="s">
        <v>152</v>
      </c>
      <c r="E55" s="8" t="s">
        <v>153</v>
      </c>
    </row>
    <row r="56" customFormat="false" ht="25.5" hidden="false" customHeight="false" outlineLevel="0" collapsed="false">
      <c r="A56" s="7" t="s">
        <v>154</v>
      </c>
      <c r="B56" s="7" t="s">
        <v>155</v>
      </c>
      <c r="C56" s="7" t="s">
        <v>156</v>
      </c>
      <c r="D56" s="7" t="s">
        <v>157</v>
      </c>
      <c r="E56" s="8" t="s">
        <v>158</v>
      </c>
    </row>
    <row r="57" customFormat="false" ht="25.5" hidden="false" customHeight="false" outlineLevel="0" collapsed="false">
      <c r="A57" s="7" t="s">
        <v>154</v>
      </c>
      <c r="B57" s="7" t="s">
        <v>155</v>
      </c>
      <c r="C57" s="7" t="s">
        <v>155</v>
      </c>
      <c r="D57" s="7" t="s">
        <v>157</v>
      </c>
      <c r="E57" s="8" t="s">
        <v>158</v>
      </c>
    </row>
    <row r="58" customFormat="false" ht="25.5" hidden="false" customHeight="false" outlineLevel="0" collapsed="false">
      <c r="A58" s="7" t="s">
        <v>154</v>
      </c>
      <c r="B58" s="7" t="s">
        <v>155</v>
      </c>
      <c r="C58" s="7" t="s">
        <v>159</v>
      </c>
      <c r="D58" s="7" t="s">
        <v>157</v>
      </c>
      <c r="E58" s="8" t="s">
        <v>158</v>
      </c>
    </row>
    <row r="59" customFormat="false" ht="25.5" hidden="false" customHeight="false" outlineLevel="0" collapsed="false">
      <c r="A59" s="7" t="s">
        <v>160</v>
      </c>
      <c r="B59" s="7" t="s">
        <v>161</v>
      </c>
      <c r="C59" s="7" t="s">
        <v>161</v>
      </c>
      <c r="D59" s="7" t="s">
        <v>162</v>
      </c>
      <c r="E59" s="8" t="s">
        <v>163</v>
      </c>
    </row>
    <row r="60" customFormat="false" ht="38.25" hidden="false" customHeight="false" outlineLevel="0" collapsed="false">
      <c r="A60" s="7" t="s">
        <v>164</v>
      </c>
      <c r="B60" s="7" t="s">
        <v>165</v>
      </c>
      <c r="C60" s="7" t="s">
        <v>165</v>
      </c>
      <c r="D60" s="7" t="s">
        <v>166</v>
      </c>
      <c r="E60" s="8" t="s">
        <v>167</v>
      </c>
    </row>
    <row r="61" customFormat="false" ht="38.25" hidden="false" customHeight="false" outlineLevel="0" collapsed="false">
      <c r="A61" s="7" t="s">
        <v>168</v>
      </c>
      <c r="B61" s="7" t="s">
        <v>169</v>
      </c>
      <c r="C61" s="7" t="s">
        <v>169</v>
      </c>
      <c r="D61" s="7" t="s">
        <v>170</v>
      </c>
      <c r="E61" s="8" t="str">
        <f aca="false">$E$56</f>
        <v>пн–пт 08:00–17:00</v>
      </c>
    </row>
    <row r="62" customFormat="false" ht="38.25" hidden="false" customHeight="false" outlineLevel="0" collapsed="false">
      <c r="A62" s="7" t="s">
        <v>171</v>
      </c>
      <c r="B62" s="7" t="s">
        <v>172</v>
      </c>
      <c r="C62" s="7" t="s">
        <v>172</v>
      </c>
      <c r="D62" s="7" t="s">
        <v>173</v>
      </c>
      <c r="E62" s="8" t="s">
        <v>174</v>
      </c>
    </row>
    <row r="63" customFormat="false" ht="38.25" hidden="false" customHeight="false" outlineLevel="0" collapsed="false">
      <c r="A63" s="7" t="s">
        <v>175</v>
      </c>
      <c r="B63" s="7" t="s">
        <v>176</v>
      </c>
      <c r="C63" s="7" t="s">
        <v>177</v>
      </c>
      <c r="D63" s="7" t="s">
        <v>178</v>
      </c>
      <c r="E63" s="8" t="s">
        <v>179</v>
      </c>
    </row>
    <row r="64" customFormat="false" ht="38.25" hidden="false" customHeight="false" outlineLevel="0" collapsed="false">
      <c r="A64" s="7" t="s">
        <v>175</v>
      </c>
      <c r="B64" s="7" t="s">
        <v>176</v>
      </c>
      <c r="C64" s="7" t="s">
        <v>180</v>
      </c>
      <c r="D64" s="7" t="s">
        <v>178</v>
      </c>
      <c r="E64" s="8" t="s">
        <v>179</v>
      </c>
    </row>
    <row r="65" customFormat="false" ht="38.25" hidden="false" customHeight="false" outlineLevel="0" collapsed="false">
      <c r="A65" s="7" t="s">
        <v>181</v>
      </c>
      <c r="B65" s="7" t="s">
        <v>182</v>
      </c>
      <c r="C65" s="7" t="s">
        <v>182</v>
      </c>
      <c r="D65" s="7" t="s">
        <v>183</v>
      </c>
      <c r="E65" s="8" t="s">
        <v>184</v>
      </c>
    </row>
    <row r="66" customFormat="false" ht="38.25" hidden="false" customHeight="false" outlineLevel="0" collapsed="false">
      <c r="A66" s="7" t="s">
        <v>181</v>
      </c>
      <c r="B66" s="7" t="s">
        <v>182</v>
      </c>
      <c r="C66" s="7" t="s">
        <v>185</v>
      </c>
      <c r="D66" s="7" t="s">
        <v>186</v>
      </c>
      <c r="E66" s="8" t="s">
        <v>187</v>
      </c>
    </row>
    <row r="67" customFormat="false" ht="38.25" hidden="false" customHeight="false" outlineLevel="0" collapsed="false">
      <c r="A67" s="7" t="s">
        <v>181</v>
      </c>
      <c r="B67" s="7" t="s">
        <v>182</v>
      </c>
      <c r="C67" s="7" t="s">
        <v>188</v>
      </c>
      <c r="D67" s="7" t="s">
        <v>186</v>
      </c>
      <c r="E67" s="8" t="s">
        <v>189</v>
      </c>
    </row>
    <row r="68" customFormat="false" ht="25.5" hidden="false" customHeight="false" outlineLevel="0" collapsed="false">
      <c r="A68" s="7" t="s">
        <v>190</v>
      </c>
      <c r="B68" s="7" t="s">
        <v>191</v>
      </c>
      <c r="C68" s="7" t="s">
        <v>192</v>
      </c>
      <c r="D68" s="7" t="s">
        <v>193</v>
      </c>
      <c r="E68" s="8" t="s">
        <v>194</v>
      </c>
    </row>
    <row r="69" customFormat="false" ht="25.5" hidden="false" customHeight="false" outlineLevel="0" collapsed="false">
      <c r="A69" s="7" t="s">
        <v>195</v>
      </c>
      <c r="B69" s="7" t="s">
        <v>196</v>
      </c>
      <c r="C69" s="7" t="s">
        <v>197</v>
      </c>
      <c r="D69" s="7" t="s">
        <v>198</v>
      </c>
      <c r="E69" s="8" t="s">
        <v>199</v>
      </c>
    </row>
    <row r="70" customFormat="false" ht="25.5" hidden="false" customHeight="false" outlineLevel="0" collapsed="false">
      <c r="A70" s="7" t="s">
        <v>200</v>
      </c>
      <c r="B70" s="7" t="s">
        <v>201</v>
      </c>
      <c r="C70" s="7" t="s">
        <v>202</v>
      </c>
      <c r="D70" s="7" t="s">
        <v>203</v>
      </c>
      <c r="E70" s="8" t="s">
        <v>204</v>
      </c>
    </row>
    <row r="71" customFormat="false" ht="25.5" hidden="false" customHeight="false" outlineLevel="0" collapsed="false">
      <c r="A71" s="7" t="s">
        <v>200</v>
      </c>
      <c r="B71" s="7" t="s">
        <v>201</v>
      </c>
      <c r="C71" s="7" t="s">
        <v>201</v>
      </c>
      <c r="D71" s="7" t="s">
        <v>205</v>
      </c>
      <c r="E71" s="8" t="s">
        <v>204</v>
      </c>
    </row>
    <row r="72" customFormat="false" ht="25.5" hidden="false" customHeight="false" outlineLevel="0" collapsed="false">
      <c r="A72" s="7" t="s">
        <v>206</v>
      </c>
      <c r="B72" s="7" t="s">
        <v>207</v>
      </c>
      <c r="C72" s="7" t="s">
        <v>207</v>
      </c>
      <c r="D72" s="7" t="s">
        <v>208</v>
      </c>
      <c r="E72" s="8" t="s">
        <v>204</v>
      </c>
    </row>
    <row r="73" customFormat="false" ht="25.5" hidden="false" customHeight="false" outlineLevel="0" collapsed="false">
      <c r="A73" s="7" t="s">
        <v>209</v>
      </c>
      <c r="B73" s="7" t="s">
        <v>210</v>
      </c>
      <c r="C73" s="7" t="s">
        <v>211</v>
      </c>
      <c r="D73" s="7" t="s">
        <v>212</v>
      </c>
      <c r="E73" s="8" t="s">
        <v>213</v>
      </c>
    </row>
    <row r="74" customFormat="false" ht="38.25" hidden="false" customHeight="false" outlineLevel="0" collapsed="false">
      <c r="A74" s="7" t="s">
        <v>214</v>
      </c>
      <c r="B74" s="7" t="s">
        <v>215</v>
      </c>
      <c r="C74" s="7" t="s">
        <v>216</v>
      </c>
      <c r="D74" s="7" t="s">
        <v>217</v>
      </c>
      <c r="E74" s="8" t="s">
        <v>218</v>
      </c>
    </row>
    <row r="75" customFormat="false" ht="38.25" hidden="false" customHeight="false" outlineLevel="0" collapsed="false">
      <c r="A75" s="7" t="s">
        <v>219</v>
      </c>
      <c r="B75" s="7" t="s">
        <v>220</v>
      </c>
      <c r="C75" s="7" t="s">
        <v>221</v>
      </c>
      <c r="D75" s="7" t="s">
        <v>222</v>
      </c>
      <c r="E75" s="8" t="s">
        <v>184</v>
      </c>
    </row>
    <row r="76" customFormat="false" ht="38.25" hidden="false" customHeight="false" outlineLevel="0" collapsed="false">
      <c r="A76" s="7" t="s">
        <v>223</v>
      </c>
      <c r="B76" s="7" t="s">
        <v>224</v>
      </c>
      <c r="C76" s="7" t="s">
        <v>225</v>
      </c>
      <c r="D76" s="7" t="s">
        <v>226</v>
      </c>
      <c r="E76" s="8" t="s">
        <v>187</v>
      </c>
    </row>
    <row r="77" customFormat="false" ht="38.25" hidden="false" customHeight="false" outlineLevel="0" collapsed="false">
      <c r="A77" s="7" t="s">
        <v>227</v>
      </c>
      <c r="B77" s="7" t="s">
        <v>228</v>
      </c>
      <c r="C77" s="7" t="s">
        <v>228</v>
      </c>
      <c r="D77" s="7" t="s">
        <v>229</v>
      </c>
      <c r="E77" s="8" t="s">
        <v>230</v>
      </c>
    </row>
    <row r="78" customFormat="false" ht="38.25" hidden="false" customHeight="false" outlineLevel="0" collapsed="false">
      <c r="A78" s="7" t="s">
        <v>231</v>
      </c>
      <c r="B78" s="7" t="s">
        <v>232</v>
      </c>
      <c r="C78" s="7" t="s">
        <v>233</v>
      </c>
      <c r="D78" s="7" t="s">
        <v>234</v>
      </c>
      <c r="E78" s="8" t="s">
        <v>235</v>
      </c>
    </row>
    <row r="79" customFormat="false" ht="38.25" hidden="false" customHeight="false" outlineLevel="0" collapsed="false">
      <c r="A79" s="7" t="s">
        <v>231</v>
      </c>
      <c r="B79" s="7" t="s">
        <v>232</v>
      </c>
      <c r="C79" s="7" t="s">
        <v>236</v>
      </c>
      <c r="D79" s="7" t="s">
        <v>234</v>
      </c>
      <c r="E79" s="8" t="s">
        <v>235</v>
      </c>
    </row>
    <row r="80" customFormat="false" ht="51" hidden="false" customHeight="false" outlineLevel="0" collapsed="false">
      <c r="A80" s="7" t="s">
        <v>231</v>
      </c>
      <c r="B80" s="7" t="s">
        <v>232</v>
      </c>
      <c r="C80" s="7" t="s">
        <v>237</v>
      </c>
      <c r="D80" s="7" t="s">
        <v>234</v>
      </c>
      <c r="E80" s="8" t="s">
        <v>235</v>
      </c>
    </row>
    <row r="81" customFormat="false" ht="51" hidden="false" customHeight="false" outlineLevel="0" collapsed="false">
      <c r="A81" s="7" t="s">
        <v>231</v>
      </c>
      <c r="B81" s="7" t="s">
        <v>232</v>
      </c>
      <c r="C81" s="7" t="s">
        <v>238</v>
      </c>
      <c r="D81" s="7" t="s">
        <v>234</v>
      </c>
      <c r="E81" s="8" t="s">
        <v>235</v>
      </c>
    </row>
    <row r="82" customFormat="false" ht="25.5" hidden="false" customHeight="false" outlineLevel="0" collapsed="false">
      <c r="A82" s="7" t="s">
        <v>239</v>
      </c>
      <c r="B82" s="7" t="s">
        <v>240</v>
      </c>
      <c r="C82" s="7" t="s">
        <v>240</v>
      </c>
      <c r="D82" s="7" t="s">
        <v>241</v>
      </c>
      <c r="E82" s="8" t="s">
        <v>235</v>
      </c>
    </row>
    <row r="83" customFormat="false" ht="38.25" hidden="false" customHeight="false" outlineLevel="0" collapsed="false">
      <c r="A83" s="7" t="s">
        <v>242</v>
      </c>
      <c r="B83" s="7" t="s">
        <v>243</v>
      </c>
      <c r="C83" s="7" t="s">
        <v>243</v>
      </c>
      <c r="D83" s="7" t="s">
        <v>244</v>
      </c>
      <c r="E83" s="8" t="s">
        <v>230</v>
      </c>
    </row>
    <row r="84" customFormat="false" ht="63.75" hidden="false" customHeight="false" outlineLevel="0" collapsed="false">
      <c r="A84" s="7" t="s">
        <v>245</v>
      </c>
      <c r="B84" s="7" t="s">
        <v>246</v>
      </c>
      <c r="C84" s="7" t="s">
        <v>246</v>
      </c>
      <c r="D84" s="7" t="s">
        <v>247</v>
      </c>
      <c r="E84" s="8" t="s">
        <v>248</v>
      </c>
    </row>
    <row r="85" customFormat="false" ht="63.75" hidden="false" customHeight="false" outlineLevel="0" collapsed="false">
      <c r="A85" s="7" t="s">
        <v>249</v>
      </c>
      <c r="B85" s="7" t="s">
        <v>250</v>
      </c>
      <c r="C85" s="7" t="s">
        <v>251</v>
      </c>
      <c r="D85" s="7" t="s">
        <v>252</v>
      </c>
      <c r="E85" s="8" t="s">
        <v>253</v>
      </c>
    </row>
    <row r="86" customFormat="false" ht="63.75" hidden="false" customHeight="false" outlineLevel="0" collapsed="false">
      <c r="A86" s="7" t="s">
        <v>249</v>
      </c>
      <c r="B86" s="7" t="s">
        <v>250</v>
      </c>
      <c r="C86" s="7" t="s">
        <v>254</v>
      </c>
      <c r="D86" s="7" t="s">
        <v>252</v>
      </c>
      <c r="E86" s="8" t="s">
        <v>253</v>
      </c>
    </row>
    <row r="87" customFormat="false" ht="63.75" hidden="false" customHeight="false" outlineLevel="0" collapsed="false">
      <c r="A87" s="7" t="s">
        <v>249</v>
      </c>
      <c r="B87" s="7" t="s">
        <v>250</v>
      </c>
      <c r="C87" s="7" t="s">
        <v>255</v>
      </c>
      <c r="D87" s="7" t="s">
        <v>252</v>
      </c>
      <c r="E87" s="8" t="s">
        <v>253</v>
      </c>
    </row>
    <row r="88" customFormat="false" ht="63.75" hidden="false" customHeight="false" outlineLevel="0" collapsed="false">
      <c r="A88" s="7" t="s">
        <v>249</v>
      </c>
      <c r="B88" s="7" t="s">
        <v>250</v>
      </c>
      <c r="C88" s="7" t="s">
        <v>256</v>
      </c>
      <c r="D88" s="7" t="s">
        <v>252</v>
      </c>
      <c r="E88" s="8" t="s">
        <v>253</v>
      </c>
    </row>
    <row r="89" customFormat="false" ht="63.75" hidden="false" customHeight="false" outlineLevel="0" collapsed="false">
      <c r="A89" s="7" t="s">
        <v>249</v>
      </c>
      <c r="B89" s="7" t="s">
        <v>250</v>
      </c>
      <c r="C89" s="7" t="s">
        <v>257</v>
      </c>
      <c r="D89" s="7" t="s">
        <v>252</v>
      </c>
      <c r="E89" s="8" t="s">
        <v>253</v>
      </c>
    </row>
    <row r="90" customFormat="false" ht="63.75" hidden="false" customHeight="false" outlineLevel="0" collapsed="false">
      <c r="A90" s="7" t="s">
        <v>249</v>
      </c>
      <c r="B90" s="7" t="s">
        <v>250</v>
      </c>
      <c r="C90" s="7" t="s">
        <v>258</v>
      </c>
      <c r="D90" s="7" t="s">
        <v>252</v>
      </c>
      <c r="E90" s="8" t="s">
        <v>253</v>
      </c>
    </row>
    <row r="91" customFormat="false" ht="63.75" hidden="false" customHeight="false" outlineLevel="0" collapsed="false">
      <c r="A91" s="7" t="s">
        <v>249</v>
      </c>
      <c r="B91" s="7" t="s">
        <v>250</v>
      </c>
      <c r="C91" s="7" t="s">
        <v>259</v>
      </c>
      <c r="D91" s="7" t="s">
        <v>252</v>
      </c>
      <c r="E91" s="8" t="s">
        <v>253</v>
      </c>
    </row>
    <row r="92" customFormat="false" ht="63.75" hidden="false" customHeight="false" outlineLevel="0" collapsed="false">
      <c r="A92" s="7" t="s">
        <v>249</v>
      </c>
      <c r="B92" s="7" t="s">
        <v>250</v>
      </c>
      <c r="C92" s="7" t="s">
        <v>260</v>
      </c>
      <c r="D92" s="7" t="s">
        <v>252</v>
      </c>
      <c r="E92" s="8" t="s">
        <v>253</v>
      </c>
    </row>
    <row r="93" customFormat="false" ht="63.75" hidden="false" customHeight="false" outlineLevel="0" collapsed="false">
      <c r="A93" s="7" t="s">
        <v>249</v>
      </c>
      <c r="B93" s="7" t="s">
        <v>250</v>
      </c>
      <c r="C93" s="7" t="s">
        <v>261</v>
      </c>
      <c r="D93" s="7" t="s">
        <v>252</v>
      </c>
      <c r="E93" s="8" t="s">
        <v>253</v>
      </c>
    </row>
    <row r="94" customFormat="false" ht="63.75" hidden="false" customHeight="false" outlineLevel="0" collapsed="false">
      <c r="A94" s="7" t="s">
        <v>249</v>
      </c>
      <c r="B94" s="7" t="s">
        <v>250</v>
      </c>
      <c r="C94" s="7" t="s">
        <v>262</v>
      </c>
      <c r="D94" s="7" t="s">
        <v>252</v>
      </c>
      <c r="E94" s="8" t="s">
        <v>253</v>
      </c>
    </row>
    <row r="95" customFormat="false" ht="63.75" hidden="false" customHeight="false" outlineLevel="0" collapsed="false">
      <c r="A95" s="7" t="s">
        <v>249</v>
      </c>
      <c r="B95" s="7" t="s">
        <v>250</v>
      </c>
      <c r="C95" s="7" t="s">
        <v>263</v>
      </c>
      <c r="D95" s="7" t="s">
        <v>252</v>
      </c>
      <c r="E95" s="8" t="s">
        <v>253</v>
      </c>
    </row>
    <row r="96" customFormat="false" ht="63.75" hidden="false" customHeight="false" outlineLevel="0" collapsed="false">
      <c r="A96" s="7" t="s">
        <v>249</v>
      </c>
      <c r="B96" s="7" t="s">
        <v>250</v>
      </c>
      <c r="C96" s="7" t="s">
        <v>264</v>
      </c>
      <c r="D96" s="7" t="s">
        <v>252</v>
      </c>
      <c r="E96" s="8" t="s">
        <v>253</v>
      </c>
    </row>
    <row r="97" customFormat="false" ht="63.75" hidden="false" customHeight="false" outlineLevel="0" collapsed="false">
      <c r="A97" s="7" t="s">
        <v>249</v>
      </c>
      <c r="B97" s="7" t="s">
        <v>250</v>
      </c>
      <c r="C97" s="7" t="s">
        <v>265</v>
      </c>
      <c r="D97" s="7" t="s">
        <v>252</v>
      </c>
      <c r="E97" s="8" t="s">
        <v>253</v>
      </c>
    </row>
    <row r="98" customFormat="false" ht="63.75" hidden="false" customHeight="false" outlineLevel="0" collapsed="false">
      <c r="A98" s="7" t="s">
        <v>249</v>
      </c>
      <c r="B98" s="7" t="s">
        <v>250</v>
      </c>
      <c r="C98" s="7" t="s">
        <v>266</v>
      </c>
      <c r="D98" s="7" t="s">
        <v>252</v>
      </c>
      <c r="E98" s="8" t="s">
        <v>253</v>
      </c>
    </row>
    <row r="99" customFormat="false" ht="63.75" hidden="false" customHeight="false" outlineLevel="0" collapsed="false">
      <c r="A99" s="7" t="s">
        <v>249</v>
      </c>
      <c r="B99" s="7" t="s">
        <v>250</v>
      </c>
      <c r="C99" s="7" t="s">
        <v>267</v>
      </c>
      <c r="D99" s="7" t="s">
        <v>252</v>
      </c>
      <c r="E99" s="8" t="s">
        <v>253</v>
      </c>
    </row>
    <row r="100" customFormat="false" ht="63.75" hidden="false" customHeight="false" outlineLevel="0" collapsed="false">
      <c r="A100" s="7" t="s">
        <v>249</v>
      </c>
      <c r="B100" s="7" t="s">
        <v>250</v>
      </c>
      <c r="C100" s="7" t="s">
        <v>268</v>
      </c>
      <c r="D100" s="7" t="s">
        <v>252</v>
      </c>
      <c r="E100" s="8" t="s">
        <v>253</v>
      </c>
    </row>
    <row r="101" customFormat="false" ht="38.25" hidden="false" customHeight="false" outlineLevel="0" collapsed="false">
      <c r="A101" s="7" t="s">
        <v>269</v>
      </c>
      <c r="B101" s="7" t="s">
        <v>270</v>
      </c>
      <c r="C101" s="7" t="s">
        <v>271</v>
      </c>
      <c r="D101" s="7" t="s">
        <v>272</v>
      </c>
      <c r="E101" s="8" t="s">
        <v>230</v>
      </c>
    </row>
    <row r="102" customFormat="false" ht="38.25" hidden="false" customHeight="false" outlineLevel="0" collapsed="false">
      <c r="A102" s="7" t="s">
        <v>273</v>
      </c>
      <c r="B102" s="7" t="s">
        <v>274</v>
      </c>
      <c r="C102" s="7" t="s">
        <v>275</v>
      </c>
      <c r="D102" s="7" t="s">
        <v>276</v>
      </c>
      <c r="E102" s="8" t="s">
        <v>277</v>
      </c>
    </row>
    <row r="103" customFormat="false" ht="38.25" hidden="false" customHeight="false" outlineLevel="0" collapsed="false">
      <c r="A103" s="7" t="s">
        <v>273</v>
      </c>
      <c r="B103" s="7" t="s">
        <v>274</v>
      </c>
      <c r="C103" s="7" t="s">
        <v>278</v>
      </c>
      <c r="D103" s="7" t="s">
        <v>276</v>
      </c>
      <c r="E103" s="8" t="s">
        <v>279</v>
      </c>
    </row>
    <row r="104" customFormat="false" ht="38.25" hidden="false" customHeight="false" outlineLevel="0" collapsed="false">
      <c r="A104" s="7" t="s">
        <v>280</v>
      </c>
      <c r="B104" s="7" t="s">
        <v>281</v>
      </c>
      <c r="C104" s="7" t="s">
        <v>282</v>
      </c>
      <c r="D104" s="7" t="s">
        <v>283</v>
      </c>
      <c r="E104" s="8" t="s">
        <v>284</v>
      </c>
    </row>
    <row r="105" customFormat="false" ht="38.25" hidden="false" customHeight="false" outlineLevel="0" collapsed="false">
      <c r="A105" s="7" t="s">
        <v>280</v>
      </c>
      <c r="B105" s="7" t="s">
        <v>281</v>
      </c>
      <c r="C105" s="7" t="s">
        <v>281</v>
      </c>
      <c r="D105" s="7" t="s">
        <v>283</v>
      </c>
      <c r="E105" s="8" t="s">
        <v>285</v>
      </c>
    </row>
    <row r="106" customFormat="false" ht="25.5" hidden="false" customHeight="false" outlineLevel="0" collapsed="false">
      <c r="A106" s="7" t="s">
        <v>286</v>
      </c>
      <c r="B106" s="7" t="s">
        <v>287</v>
      </c>
      <c r="C106" s="7" t="s">
        <v>287</v>
      </c>
      <c r="D106" s="7" t="s">
        <v>288</v>
      </c>
      <c r="E106" s="8" t="s">
        <v>289</v>
      </c>
    </row>
    <row r="107" customFormat="false" ht="25.5" hidden="false" customHeight="false" outlineLevel="0" collapsed="false">
      <c r="A107" s="7" t="s">
        <v>290</v>
      </c>
      <c r="B107" s="7" t="s">
        <v>291</v>
      </c>
      <c r="C107" s="7" t="s">
        <v>291</v>
      </c>
      <c r="D107" s="7" t="s">
        <v>292</v>
      </c>
      <c r="E107" s="8" t="s">
        <v>293</v>
      </c>
    </row>
    <row r="108" customFormat="false" ht="25.5" hidden="false" customHeight="false" outlineLevel="0" collapsed="false">
      <c r="A108" s="7" t="s">
        <v>294</v>
      </c>
      <c r="B108" s="7" t="s">
        <v>295</v>
      </c>
      <c r="C108" s="7" t="s">
        <v>295</v>
      </c>
      <c r="D108" s="7" t="s">
        <v>296</v>
      </c>
      <c r="E108" s="8" t="s">
        <v>297</v>
      </c>
    </row>
    <row r="109" customFormat="false" ht="38.25" hidden="false" customHeight="false" outlineLevel="0" collapsed="false">
      <c r="A109" s="7" t="s">
        <v>298</v>
      </c>
      <c r="B109" s="7" t="s">
        <v>299</v>
      </c>
      <c r="C109" s="7" t="s">
        <v>300</v>
      </c>
      <c r="D109" s="7" t="s">
        <v>301</v>
      </c>
      <c r="E109" s="8" t="s">
        <v>302</v>
      </c>
    </row>
    <row r="110" customFormat="false" ht="38.25" hidden="false" customHeight="false" outlineLevel="0" collapsed="false">
      <c r="A110" s="7" t="s">
        <v>303</v>
      </c>
      <c r="B110" s="7" t="s">
        <v>304</v>
      </c>
      <c r="C110" s="7" t="s">
        <v>304</v>
      </c>
      <c r="D110" s="7" t="s">
        <v>305</v>
      </c>
      <c r="E110" s="8" t="s">
        <v>230</v>
      </c>
    </row>
    <row r="111" customFormat="false" ht="25.5" hidden="false" customHeight="false" outlineLevel="0" collapsed="false">
      <c r="A111" s="7" t="s">
        <v>306</v>
      </c>
      <c r="B111" s="7" t="s">
        <v>307</v>
      </c>
      <c r="C111" s="7" t="s">
        <v>308</v>
      </c>
      <c r="D111" s="7" t="s">
        <v>309</v>
      </c>
      <c r="E111" s="8" t="s">
        <v>310</v>
      </c>
    </row>
    <row r="112" customFormat="false" ht="38.25" hidden="false" customHeight="false" outlineLevel="0" collapsed="false">
      <c r="A112" s="7" t="s">
        <v>311</v>
      </c>
      <c r="B112" s="7" t="s">
        <v>312</v>
      </c>
      <c r="C112" s="7" t="s">
        <v>313</v>
      </c>
      <c r="D112" s="7" t="s">
        <v>314</v>
      </c>
      <c r="E112" s="8" t="s">
        <v>315</v>
      </c>
    </row>
    <row r="113" customFormat="false" ht="38.25" hidden="false" customHeight="false" outlineLevel="0" collapsed="false">
      <c r="A113" s="7" t="s">
        <v>316</v>
      </c>
      <c r="B113" s="7" t="s">
        <v>317</v>
      </c>
      <c r="C113" s="7" t="s">
        <v>317</v>
      </c>
      <c r="D113" s="7" t="s">
        <v>318</v>
      </c>
      <c r="E113" s="8" t="s">
        <v>319</v>
      </c>
    </row>
    <row r="114" customFormat="false" ht="25.5" hidden="false" customHeight="false" outlineLevel="0" collapsed="false">
      <c r="A114" s="7" t="s">
        <v>320</v>
      </c>
      <c r="B114" s="7" t="s">
        <v>321</v>
      </c>
      <c r="C114" s="7" t="s">
        <v>322</v>
      </c>
      <c r="D114" s="7" t="s">
        <v>323</v>
      </c>
      <c r="E114" s="8" t="s">
        <v>324</v>
      </c>
    </row>
    <row r="115" customFormat="false" ht="38.25" hidden="false" customHeight="false" outlineLevel="0" collapsed="false">
      <c r="A115" s="7" t="s">
        <v>325</v>
      </c>
      <c r="B115" s="7" t="s">
        <v>326</v>
      </c>
      <c r="C115" s="7" t="s">
        <v>327</v>
      </c>
      <c r="D115" s="7" t="s">
        <v>328</v>
      </c>
      <c r="E115" s="8" t="s">
        <v>329</v>
      </c>
    </row>
    <row r="116" customFormat="false" ht="38.25" hidden="false" customHeight="false" outlineLevel="0" collapsed="false">
      <c r="A116" s="7" t="s">
        <v>330</v>
      </c>
      <c r="B116" s="7" t="s">
        <v>331</v>
      </c>
      <c r="C116" s="7" t="s">
        <v>331</v>
      </c>
      <c r="D116" s="7" t="s">
        <v>332</v>
      </c>
      <c r="E116" s="8" t="s">
        <v>329</v>
      </c>
    </row>
    <row r="117" customFormat="false" ht="38.25" hidden="false" customHeight="false" outlineLevel="0" collapsed="false">
      <c r="A117" s="7" t="s">
        <v>333</v>
      </c>
      <c r="B117" s="7" t="s">
        <v>334</v>
      </c>
      <c r="C117" s="7" t="s">
        <v>334</v>
      </c>
      <c r="D117" s="7" t="s">
        <v>335</v>
      </c>
      <c r="E117" s="8" t="s">
        <v>329</v>
      </c>
    </row>
    <row r="118" customFormat="false" ht="38.25" hidden="false" customHeight="false" outlineLevel="0" collapsed="false">
      <c r="A118" s="7" t="s">
        <v>336</v>
      </c>
      <c r="B118" s="7" t="s">
        <v>337</v>
      </c>
      <c r="C118" s="7" t="s">
        <v>337</v>
      </c>
      <c r="D118" s="7" t="s">
        <v>338</v>
      </c>
      <c r="E118" s="8" t="s">
        <v>329</v>
      </c>
    </row>
    <row r="119" customFormat="false" ht="38.25" hidden="false" customHeight="false" outlineLevel="0" collapsed="false">
      <c r="A119" s="7" t="s">
        <v>339</v>
      </c>
      <c r="B119" s="7" t="s">
        <v>340</v>
      </c>
      <c r="C119" s="7" t="s">
        <v>340</v>
      </c>
      <c r="D119" s="7" t="s">
        <v>341</v>
      </c>
      <c r="E119" s="8" t="s">
        <v>329</v>
      </c>
    </row>
    <row r="120" customFormat="false" ht="38.25" hidden="false" customHeight="false" outlineLevel="0" collapsed="false">
      <c r="A120" s="7" t="s">
        <v>342</v>
      </c>
      <c r="B120" s="7" t="s">
        <v>343</v>
      </c>
      <c r="C120" s="7" t="s">
        <v>344</v>
      </c>
      <c r="D120" s="7" t="s">
        <v>345</v>
      </c>
      <c r="E120" s="8" t="s">
        <v>329</v>
      </c>
    </row>
    <row r="121" customFormat="false" ht="38.25" hidden="false" customHeight="false" outlineLevel="0" collapsed="false">
      <c r="A121" s="7" t="s">
        <v>346</v>
      </c>
      <c r="B121" s="7" t="s">
        <v>347</v>
      </c>
      <c r="C121" s="7" t="s">
        <v>347</v>
      </c>
      <c r="D121" s="7" t="s">
        <v>348</v>
      </c>
      <c r="E121" s="8" t="s">
        <v>329</v>
      </c>
    </row>
    <row r="122" customFormat="false" ht="38.25" hidden="false" customHeight="false" outlineLevel="0" collapsed="false">
      <c r="A122" s="7" t="s">
        <v>349</v>
      </c>
      <c r="B122" s="7" t="s">
        <v>350</v>
      </c>
      <c r="C122" s="7" t="s">
        <v>350</v>
      </c>
      <c r="D122" s="7" t="s">
        <v>351</v>
      </c>
      <c r="E122" s="8" t="s">
        <v>329</v>
      </c>
    </row>
    <row r="123" customFormat="false" ht="38.25" hidden="false" customHeight="false" outlineLevel="0" collapsed="false">
      <c r="A123" s="7" t="s">
        <v>352</v>
      </c>
      <c r="B123" s="7" t="s">
        <v>353</v>
      </c>
      <c r="C123" s="7" t="s">
        <v>354</v>
      </c>
      <c r="D123" s="7" t="s">
        <v>355</v>
      </c>
      <c r="E123" s="8" t="s">
        <v>329</v>
      </c>
    </row>
    <row r="124" customFormat="false" ht="38.25" hidden="false" customHeight="false" outlineLevel="0" collapsed="false">
      <c r="A124" s="7" t="s">
        <v>356</v>
      </c>
      <c r="B124" s="7" t="s">
        <v>357</v>
      </c>
      <c r="C124" s="7" t="s">
        <v>357</v>
      </c>
      <c r="D124" s="7" t="s">
        <v>358</v>
      </c>
      <c r="E124" s="8" t="s">
        <v>329</v>
      </c>
    </row>
    <row r="125" customFormat="false" ht="38.25" hidden="false" customHeight="false" outlineLevel="0" collapsed="false">
      <c r="A125" s="7" t="s">
        <v>359</v>
      </c>
      <c r="B125" s="7" t="s">
        <v>360</v>
      </c>
      <c r="C125" s="7" t="s">
        <v>360</v>
      </c>
      <c r="D125" s="7" t="s">
        <v>361</v>
      </c>
      <c r="E125" s="8" t="s">
        <v>329</v>
      </c>
    </row>
    <row r="126" customFormat="false" ht="38.25" hidden="false" customHeight="false" outlineLevel="0" collapsed="false">
      <c r="A126" s="7" t="s">
        <v>362</v>
      </c>
      <c r="B126" s="7" t="s">
        <v>363</v>
      </c>
      <c r="C126" s="7" t="s">
        <v>363</v>
      </c>
      <c r="D126" s="7" t="s">
        <v>364</v>
      </c>
      <c r="E126" s="8" t="s">
        <v>329</v>
      </c>
    </row>
    <row r="127" customFormat="false" ht="38.25" hidden="false" customHeight="false" outlineLevel="0" collapsed="false">
      <c r="A127" s="7" t="s">
        <v>365</v>
      </c>
      <c r="B127" s="7" t="s">
        <v>366</v>
      </c>
      <c r="C127" s="7" t="s">
        <v>367</v>
      </c>
      <c r="D127" s="7" t="s">
        <v>368</v>
      </c>
      <c r="E127" s="8" t="s">
        <v>329</v>
      </c>
    </row>
    <row r="128" customFormat="false" ht="38.25" hidden="false" customHeight="false" outlineLevel="0" collapsed="false">
      <c r="A128" s="7" t="s">
        <v>369</v>
      </c>
      <c r="B128" s="7" t="s">
        <v>370</v>
      </c>
      <c r="C128" s="7" t="s">
        <v>370</v>
      </c>
      <c r="D128" s="7" t="s">
        <v>371</v>
      </c>
      <c r="E128" s="8" t="s">
        <v>329</v>
      </c>
    </row>
    <row r="129" customFormat="false" ht="38.25" hidden="false" customHeight="false" outlineLevel="0" collapsed="false">
      <c r="A129" s="7" t="s">
        <v>372</v>
      </c>
      <c r="B129" s="7" t="s">
        <v>373</v>
      </c>
      <c r="C129" s="7" t="s">
        <v>373</v>
      </c>
      <c r="D129" s="7" t="s">
        <v>374</v>
      </c>
      <c r="E129" s="8" t="s">
        <v>329</v>
      </c>
    </row>
    <row r="130" customFormat="false" ht="38.25" hidden="false" customHeight="false" outlineLevel="0" collapsed="false">
      <c r="A130" s="7" t="s">
        <v>375</v>
      </c>
      <c r="B130" s="7" t="s">
        <v>376</v>
      </c>
      <c r="C130" s="7" t="s">
        <v>377</v>
      </c>
      <c r="D130" s="7" t="s">
        <v>378</v>
      </c>
      <c r="E130" s="8" t="s">
        <v>329</v>
      </c>
    </row>
    <row r="131" customFormat="false" ht="38.25" hidden="false" customHeight="false" outlineLevel="0" collapsed="false">
      <c r="A131" s="7" t="s">
        <v>379</v>
      </c>
      <c r="B131" s="7" t="s">
        <v>380</v>
      </c>
      <c r="C131" s="7" t="s">
        <v>380</v>
      </c>
      <c r="D131" s="7" t="s">
        <v>381</v>
      </c>
      <c r="E131" s="8" t="s">
        <v>329</v>
      </c>
    </row>
    <row r="132" customFormat="false" ht="38.25" hidden="false" customHeight="false" outlineLevel="0" collapsed="false">
      <c r="A132" s="7" t="s">
        <v>382</v>
      </c>
      <c r="B132" s="7" t="s">
        <v>383</v>
      </c>
      <c r="C132" s="7" t="s">
        <v>384</v>
      </c>
      <c r="D132" s="7" t="s">
        <v>385</v>
      </c>
      <c r="E132" s="8" t="s">
        <v>329</v>
      </c>
    </row>
    <row r="133" customFormat="false" ht="38.25" hidden="false" customHeight="false" outlineLevel="0" collapsed="false">
      <c r="A133" s="7" t="s">
        <v>382</v>
      </c>
      <c r="B133" s="7" t="s">
        <v>383</v>
      </c>
      <c r="C133" s="7" t="s">
        <v>383</v>
      </c>
      <c r="D133" s="7" t="s">
        <v>385</v>
      </c>
      <c r="E133" s="8" t="s">
        <v>329</v>
      </c>
    </row>
    <row r="134" customFormat="false" ht="38.25" hidden="false" customHeight="false" outlineLevel="0" collapsed="false">
      <c r="A134" s="7" t="s">
        <v>386</v>
      </c>
      <c r="B134" s="7" t="s">
        <v>387</v>
      </c>
      <c r="C134" s="7" t="s">
        <v>387</v>
      </c>
      <c r="D134" s="7" t="s">
        <v>388</v>
      </c>
      <c r="E134" s="8" t="s">
        <v>329</v>
      </c>
    </row>
    <row r="135" customFormat="false" ht="38.25" hidden="false" customHeight="false" outlineLevel="0" collapsed="false">
      <c r="A135" s="7" t="s">
        <v>389</v>
      </c>
      <c r="B135" s="7" t="s">
        <v>390</v>
      </c>
      <c r="C135" s="7" t="s">
        <v>391</v>
      </c>
      <c r="D135" s="7" t="s">
        <v>392</v>
      </c>
      <c r="E135" s="8" t="s">
        <v>329</v>
      </c>
    </row>
    <row r="136" customFormat="false" ht="38.25" hidden="false" customHeight="false" outlineLevel="0" collapsed="false">
      <c r="A136" s="7" t="s">
        <v>393</v>
      </c>
      <c r="B136" s="7" t="s">
        <v>394</v>
      </c>
      <c r="C136" s="7" t="s">
        <v>395</v>
      </c>
      <c r="D136" s="7" t="s">
        <v>396</v>
      </c>
      <c r="E136" s="8" t="s">
        <v>329</v>
      </c>
    </row>
    <row r="137" customFormat="false" ht="38.25" hidden="false" customHeight="false" outlineLevel="0" collapsed="false">
      <c r="A137" s="7" t="s">
        <v>397</v>
      </c>
      <c r="B137" s="7" t="s">
        <v>398</v>
      </c>
      <c r="C137" s="7" t="s">
        <v>398</v>
      </c>
      <c r="D137" s="7" t="s">
        <v>399</v>
      </c>
      <c r="E137" s="8" t="s">
        <v>329</v>
      </c>
    </row>
    <row r="138" customFormat="false" ht="38.25" hidden="false" customHeight="false" outlineLevel="0" collapsed="false">
      <c r="A138" s="7" t="s">
        <v>400</v>
      </c>
      <c r="B138" s="7" t="s">
        <v>401</v>
      </c>
      <c r="C138" s="7" t="s">
        <v>402</v>
      </c>
      <c r="D138" s="7" t="s">
        <v>403</v>
      </c>
      <c r="E138" s="8" t="s">
        <v>329</v>
      </c>
    </row>
    <row r="139" customFormat="false" ht="38.25" hidden="false" customHeight="false" outlineLevel="0" collapsed="false">
      <c r="A139" s="7" t="s">
        <v>404</v>
      </c>
      <c r="B139" s="7" t="s">
        <v>405</v>
      </c>
      <c r="C139" s="7" t="s">
        <v>405</v>
      </c>
      <c r="D139" s="7" t="s">
        <v>406</v>
      </c>
      <c r="E139" s="8" t="s">
        <v>329</v>
      </c>
    </row>
    <row r="140" customFormat="false" ht="38.25" hidden="false" customHeight="false" outlineLevel="0" collapsed="false">
      <c r="A140" s="7" t="s">
        <v>407</v>
      </c>
      <c r="B140" s="7" t="s">
        <v>408</v>
      </c>
      <c r="C140" s="7" t="s">
        <v>408</v>
      </c>
      <c r="D140" s="7" t="s">
        <v>409</v>
      </c>
      <c r="E140" s="8" t="s">
        <v>329</v>
      </c>
    </row>
    <row r="141" customFormat="false" ht="38.25" hidden="false" customHeight="false" outlineLevel="0" collapsed="false">
      <c r="A141" s="7" t="s">
        <v>410</v>
      </c>
      <c r="B141" s="7" t="s">
        <v>411</v>
      </c>
      <c r="C141" s="7" t="s">
        <v>412</v>
      </c>
      <c r="D141" s="7" t="s">
        <v>413</v>
      </c>
      <c r="E141" s="8" t="s">
        <v>414</v>
      </c>
    </row>
    <row r="142" customFormat="false" ht="38.25" hidden="false" customHeight="false" outlineLevel="0" collapsed="false">
      <c r="A142" s="7" t="s">
        <v>410</v>
      </c>
      <c r="B142" s="7" t="s">
        <v>411</v>
      </c>
      <c r="C142" s="7" t="s">
        <v>415</v>
      </c>
      <c r="D142" s="7" t="s">
        <v>413</v>
      </c>
      <c r="E142" s="8" t="s">
        <v>416</v>
      </c>
    </row>
    <row r="143" customFormat="false" ht="38.25" hidden="false" customHeight="false" outlineLevel="0" collapsed="false">
      <c r="A143" s="7" t="s">
        <v>417</v>
      </c>
      <c r="B143" s="7" t="s">
        <v>418</v>
      </c>
      <c r="C143" s="7" t="s">
        <v>418</v>
      </c>
      <c r="D143" s="7" t="s">
        <v>419</v>
      </c>
      <c r="E143" s="8" t="s">
        <v>420</v>
      </c>
    </row>
    <row r="144" customFormat="false" ht="38.25" hidden="false" customHeight="false" outlineLevel="0" collapsed="false">
      <c r="A144" s="7" t="s">
        <v>421</v>
      </c>
      <c r="B144" s="7" t="s">
        <v>422</v>
      </c>
      <c r="C144" s="7" t="s">
        <v>423</v>
      </c>
      <c r="D144" s="7" t="s">
        <v>424</v>
      </c>
      <c r="E144" s="8" t="s">
        <v>425</v>
      </c>
    </row>
    <row r="145" customFormat="false" ht="38.25" hidden="false" customHeight="false" outlineLevel="0" collapsed="false">
      <c r="A145" s="7" t="s">
        <v>421</v>
      </c>
      <c r="B145" s="7" t="s">
        <v>422</v>
      </c>
      <c r="C145" s="7" t="s">
        <v>422</v>
      </c>
      <c r="D145" s="7" t="s">
        <v>424</v>
      </c>
      <c r="E145" s="8" t="s">
        <v>416</v>
      </c>
    </row>
    <row r="146" customFormat="false" ht="25.5" hidden="false" customHeight="false" outlineLevel="0" collapsed="false">
      <c r="A146" s="7" t="s">
        <v>426</v>
      </c>
      <c r="B146" s="7" t="s">
        <v>427</v>
      </c>
      <c r="C146" s="7" t="s">
        <v>427</v>
      </c>
      <c r="D146" s="7" t="s">
        <v>428</v>
      </c>
      <c r="E146" s="8" t="s">
        <v>420</v>
      </c>
    </row>
    <row r="147" customFormat="false" ht="38.25" hidden="false" customHeight="false" outlineLevel="0" collapsed="false">
      <c r="A147" s="7" t="s">
        <v>429</v>
      </c>
      <c r="B147" s="7" t="s">
        <v>430</v>
      </c>
      <c r="C147" s="7" t="s">
        <v>431</v>
      </c>
      <c r="D147" s="7" t="s">
        <v>432</v>
      </c>
      <c r="E147" s="8" t="s">
        <v>425</v>
      </c>
    </row>
    <row r="148" customFormat="false" ht="25.5" hidden="false" customHeight="false" outlineLevel="0" collapsed="false">
      <c r="A148" s="7" t="s">
        <v>433</v>
      </c>
      <c r="B148" s="7" t="s">
        <v>434</v>
      </c>
      <c r="C148" s="7" t="s">
        <v>434</v>
      </c>
      <c r="D148" s="7" t="s">
        <v>435</v>
      </c>
      <c r="E148" s="8" t="s">
        <v>425</v>
      </c>
    </row>
    <row r="149" customFormat="false" ht="25.5" hidden="false" customHeight="false" outlineLevel="0" collapsed="false">
      <c r="A149" s="7" t="s">
        <v>436</v>
      </c>
      <c r="B149" s="7" t="s">
        <v>437</v>
      </c>
      <c r="C149" s="7" t="s">
        <v>437</v>
      </c>
      <c r="D149" s="7" t="s">
        <v>438</v>
      </c>
      <c r="E149" s="8" t="s">
        <v>425</v>
      </c>
    </row>
    <row r="150" customFormat="false" ht="25.5" hidden="false" customHeight="false" outlineLevel="0" collapsed="false">
      <c r="A150" s="7" t="s">
        <v>439</v>
      </c>
      <c r="B150" s="7" t="s">
        <v>440</v>
      </c>
      <c r="C150" s="7" t="s">
        <v>440</v>
      </c>
      <c r="D150" s="7" t="s">
        <v>441</v>
      </c>
      <c r="E150" s="8" t="s">
        <v>425</v>
      </c>
    </row>
    <row r="151" customFormat="false" ht="25.5" hidden="false" customHeight="false" outlineLevel="0" collapsed="false">
      <c r="A151" s="7" t="s">
        <v>442</v>
      </c>
      <c r="B151" s="7" t="s">
        <v>443</v>
      </c>
      <c r="C151" s="7" t="s">
        <v>444</v>
      </c>
      <c r="D151" s="7" t="s">
        <v>445</v>
      </c>
      <c r="E151" s="8" t="s">
        <v>425</v>
      </c>
    </row>
    <row r="152" customFormat="false" ht="25.5" hidden="false" customHeight="false" outlineLevel="0" collapsed="false">
      <c r="A152" s="7" t="s">
        <v>446</v>
      </c>
      <c r="B152" s="7" t="s">
        <v>447</v>
      </c>
      <c r="C152" s="7" t="s">
        <v>447</v>
      </c>
      <c r="D152" s="7" t="s">
        <v>448</v>
      </c>
      <c r="E152" s="8" t="s">
        <v>414</v>
      </c>
    </row>
    <row r="153" customFormat="false" ht="38.25" hidden="false" customHeight="false" outlineLevel="0" collapsed="false">
      <c r="A153" s="7" t="s">
        <v>449</v>
      </c>
      <c r="B153" s="7" t="s">
        <v>450</v>
      </c>
      <c r="C153" s="7" t="s">
        <v>451</v>
      </c>
      <c r="D153" s="7" t="s">
        <v>452</v>
      </c>
      <c r="E153" s="8" t="s">
        <v>414</v>
      </c>
    </row>
    <row r="154" customFormat="false" ht="25.5" hidden="false" customHeight="false" outlineLevel="0" collapsed="false">
      <c r="A154" s="7" t="s">
        <v>453</v>
      </c>
      <c r="B154" s="7" t="s">
        <v>454</v>
      </c>
      <c r="C154" s="7" t="s">
        <v>454</v>
      </c>
      <c r="D154" s="7" t="s">
        <v>455</v>
      </c>
      <c r="E154" s="8" t="s">
        <v>414</v>
      </c>
    </row>
    <row r="155" customFormat="false" ht="25.5" hidden="false" customHeight="false" outlineLevel="0" collapsed="false">
      <c r="A155" s="7" t="s">
        <v>456</v>
      </c>
      <c r="B155" s="7" t="s">
        <v>457</v>
      </c>
      <c r="C155" s="7" t="s">
        <v>457</v>
      </c>
      <c r="D155" s="7" t="s">
        <v>458</v>
      </c>
      <c r="E155" s="8" t="s">
        <v>414</v>
      </c>
    </row>
    <row r="156" customFormat="false" ht="25.5" hidden="false" customHeight="false" outlineLevel="0" collapsed="false">
      <c r="A156" s="7" t="s">
        <v>459</v>
      </c>
      <c r="B156" s="7" t="s">
        <v>460</v>
      </c>
      <c r="C156" s="7" t="s">
        <v>460</v>
      </c>
      <c r="D156" s="7" t="s">
        <v>461</v>
      </c>
      <c r="E156" s="8" t="s">
        <v>414</v>
      </c>
    </row>
    <row r="157" customFormat="false" ht="25.5" hidden="false" customHeight="false" outlineLevel="0" collapsed="false">
      <c r="A157" s="7" t="s">
        <v>462</v>
      </c>
      <c r="B157" s="7" t="s">
        <v>463</v>
      </c>
      <c r="C157" s="7" t="s">
        <v>464</v>
      </c>
      <c r="D157" s="7" t="s">
        <v>465</v>
      </c>
      <c r="E157" s="8" t="s">
        <v>414</v>
      </c>
    </row>
    <row r="158" customFormat="false" ht="25.5" hidden="false" customHeight="false" outlineLevel="0" collapsed="false">
      <c r="A158" s="7" t="s">
        <v>462</v>
      </c>
      <c r="B158" s="7" t="s">
        <v>463</v>
      </c>
      <c r="C158" s="7" t="s">
        <v>466</v>
      </c>
      <c r="D158" s="7" t="s">
        <v>465</v>
      </c>
      <c r="E158" s="8" t="s">
        <v>414</v>
      </c>
    </row>
    <row r="159" customFormat="false" ht="38.25" hidden="false" customHeight="false" outlineLevel="0" collapsed="false">
      <c r="A159" s="7" t="s">
        <v>467</v>
      </c>
      <c r="B159" s="7" t="s">
        <v>468</v>
      </c>
      <c r="C159" s="7" t="s">
        <v>468</v>
      </c>
      <c r="D159" s="7" t="s">
        <v>469</v>
      </c>
      <c r="E159" s="8" t="s">
        <v>414</v>
      </c>
    </row>
    <row r="160" customFormat="false" ht="38.25" hidden="false" customHeight="false" outlineLevel="0" collapsed="false">
      <c r="A160" s="7" t="s">
        <v>470</v>
      </c>
      <c r="B160" s="7" t="s">
        <v>471</v>
      </c>
      <c r="C160" s="7" t="s">
        <v>472</v>
      </c>
      <c r="D160" s="7" t="s">
        <v>473</v>
      </c>
      <c r="E160" s="8" t="s">
        <v>414</v>
      </c>
    </row>
    <row r="161" customFormat="false" ht="38.25" hidden="false" customHeight="false" outlineLevel="0" collapsed="false">
      <c r="A161" s="7" t="s">
        <v>470</v>
      </c>
      <c r="B161" s="7" t="s">
        <v>471</v>
      </c>
      <c r="C161" s="7" t="s">
        <v>474</v>
      </c>
      <c r="D161" s="7" t="s">
        <v>473</v>
      </c>
      <c r="E161" s="8" t="s">
        <v>414</v>
      </c>
    </row>
    <row r="162" customFormat="false" ht="38.25" hidden="false" customHeight="false" outlineLevel="0" collapsed="false">
      <c r="A162" s="7" t="s">
        <v>475</v>
      </c>
      <c r="B162" s="7" t="s">
        <v>476</v>
      </c>
      <c r="C162" s="7" t="s">
        <v>476</v>
      </c>
      <c r="D162" s="7" t="s">
        <v>477</v>
      </c>
      <c r="E162" s="8" t="s">
        <v>478</v>
      </c>
    </row>
    <row r="163" customFormat="false" ht="25.5" hidden="false" customHeight="false" outlineLevel="0" collapsed="false">
      <c r="A163" s="7" t="s">
        <v>479</v>
      </c>
      <c r="B163" s="7" t="s">
        <v>480</v>
      </c>
      <c r="C163" s="7" t="s">
        <v>480</v>
      </c>
      <c r="D163" s="7" t="s">
        <v>481</v>
      </c>
      <c r="E163" s="8" t="s">
        <v>482</v>
      </c>
    </row>
    <row r="164" customFormat="false" ht="38.25" hidden="false" customHeight="false" outlineLevel="0" collapsed="false">
      <c r="A164" s="7" t="s">
        <v>483</v>
      </c>
      <c r="B164" s="7" t="s">
        <v>484</v>
      </c>
      <c r="C164" s="7" t="s">
        <v>484</v>
      </c>
      <c r="D164" s="7" t="s">
        <v>485</v>
      </c>
      <c r="E164" s="8" t="s">
        <v>486</v>
      </c>
    </row>
    <row r="165" customFormat="false" ht="38.25" hidden="false" customHeight="false" outlineLevel="0" collapsed="false">
      <c r="A165" s="7" t="s">
        <v>487</v>
      </c>
      <c r="B165" s="7" t="s">
        <v>488</v>
      </c>
      <c r="C165" s="7" t="s">
        <v>488</v>
      </c>
      <c r="D165" s="7" t="s">
        <v>489</v>
      </c>
      <c r="E165" s="8" t="s">
        <v>490</v>
      </c>
    </row>
    <row r="166" customFormat="false" ht="38.25" hidden="false" customHeight="false" outlineLevel="0" collapsed="false">
      <c r="A166" s="7" t="s">
        <v>491</v>
      </c>
      <c r="B166" s="7" t="s">
        <v>492</v>
      </c>
      <c r="C166" s="7" t="s">
        <v>492</v>
      </c>
      <c r="D166" s="7" t="s">
        <v>493</v>
      </c>
      <c r="E166" s="8" t="s">
        <v>490</v>
      </c>
    </row>
    <row r="167" customFormat="false" ht="38.25" hidden="false" customHeight="false" outlineLevel="0" collapsed="false">
      <c r="A167" s="7" t="s">
        <v>491</v>
      </c>
      <c r="B167" s="7" t="s">
        <v>492</v>
      </c>
      <c r="C167" s="7" t="s">
        <v>494</v>
      </c>
      <c r="D167" s="7" t="s">
        <v>493</v>
      </c>
      <c r="E167" s="8" t="s">
        <v>490</v>
      </c>
    </row>
    <row r="168" customFormat="false" ht="38.25" hidden="false" customHeight="false" outlineLevel="0" collapsed="false">
      <c r="A168" s="7" t="s">
        <v>495</v>
      </c>
      <c r="B168" s="7" t="s">
        <v>496</v>
      </c>
      <c r="C168" s="7" t="s">
        <v>496</v>
      </c>
      <c r="D168" s="7" t="s">
        <v>497</v>
      </c>
      <c r="E168" s="8" t="s">
        <v>490</v>
      </c>
    </row>
    <row r="169" customFormat="false" ht="38.25" hidden="false" customHeight="false" outlineLevel="0" collapsed="false">
      <c r="A169" s="7" t="s">
        <v>498</v>
      </c>
      <c r="B169" s="7" t="s">
        <v>499</v>
      </c>
      <c r="C169" s="7" t="s">
        <v>500</v>
      </c>
      <c r="D169" s="7" t="s">
        <v>501</v>
      </c>
      <c r="E169" s="8" t="s">
        <v>490</v>
      </c>
    </row>
    <row r="170" customFormat="false" ht="38.25" hidden="false" customHeight="false" outlineLevel="0" collapsed="false">
      <c r="A170" s="7" t="s">
        <v>502</v>
      </c>
      <c r="B170" s="7" t="s">
        <v>503</v>
      </c>
      <c r="C170" s="7" t="s">
        <v>504</v>
      </c>
      <c r="D170" s="7" t="s">
        <v>505</v>
      </c>
      <c r="E170" s="8" t="s">
        <v>490</v>
      </c>
    </row>
    <row r="171" customFormat="false" ht="38.25" hidden="false" customHeight="false" outlineLevel="0" collapsed="false">
      <c r="A171" s="7" t="s">
        <v>506</v>
      </c>
      <c r="B171" s="7" t="s">
        <v>507</v>
      </c>
      <c r="C171" s="7" t="s">
        <v>508</v>
      </c>
      <c r="D171" s="7" t="s">
        <v>509</v>
      </c>
      <c r="E171" s="8" t="s">
        <v>490</v>
      </c>
    </row>
    <row r="172" customFormat="false" ht="38.25" hidden="false" customHeight="false" outlineLevel="0" collapsed="false">
      <c r="A172" s="7" t="s">
        <v>510</v>
      </c>
      <c r="B172" s="7" t="s">
        <v>511</v>
      </c>
      <c r="C172" s="7" t="s">
        <v>512</v>
      </c>
      <c r="D172" s="7" t="s">
        <v>513</v>
      </c>
      <c r="E172" s="8" t="s">
        <v>490</v>
      </c>
    </row>
    <row r="173" customFormat="false" ht="38.25" hidden="false" customHeight="false" outlineLevel="0" collapsed="false">
      <c r="A173" s="7" t="s">
        <v>510</v>
      </c>
      <c r="B173" s="7" t="s">
        <v>511</v>
      </c>
      <c r="C173" s="7" t="s">
        <v>514</v>
      </c>
      <c r="D173" s="7" t="s">
        <v>513</v>
      </c>
      <c r="E173" s="8" t="s">
        <v>490</v>
      </c>
    </row>
    <row r="174" customFormat="false" ht="51" hidden="false" customHeight="false" outlineLevel="0" collapsed="false">
      <c r="A174" s="7" t="s">
        <v>515</v>
      </c>
      <c r="B174" s="7" t="s">
        <v>516</v>
      </c>
      <c r="C174" s="7" t="s">
        <v>516</v>
      </c>
      <c r="D174" s="7" t="s">
        <v>517</v>
      </c>
      <c r="E174" s="8" t="s">
        <v>490</v>
      </c>
    </row>
    <row r="175" customFormat="false" ht="51" hidden="false" customHeight="false" outlineLevel="0" collapsed="false">
      <c r="A175" s="7" t="s">
        <v>518</v>
      </c>
      <c r="B175" s="7" t="s">
        <v>519</v>
      </c>
      <c r="C175" s="7" t="s">
        <v>519</v>
      </c>
      <c r="D175" s="7" t="s">
        <v>520</v>
      </c>
      <c r="E175" s="8" t="s">
        <v>521</v>
      </c>
    </row>
    <row r="176" customFormat="false" ht="38.25" hidden="false" customHeight="false" outlineLevel="0" collapsed="false">
      <c r="A176" s="7" t="s">
        <v>522</v>
      </c>
      <c r="B176" s="7" t="s">
        <v>523</v>
      </c>
      <c r="C176" s="7" t="s">
        <v>523</v>
      </c>
      <c r="D176" s="7" t="s">
        <v>524</v>
      </c>
      <c r="E176" s="8" t="s">
        <v>490</v>
      </c>
    </row>
    <row r="177" customFormat="false" ht="38.25" hidden="false" customHeight="false" outlineLevel="0" collapsed="false">
      <c r="A177" s="7" t="s">
        <v>525</v>
      </c>
      <c r="B177" s="7" t="s">
        <v>526</v>
      </c>
      <c r="C177" s="7" t="s">
        <v>527</v>
      </c>
      <c r="D177" s="7" t="s">
        <v>528</v>
      </c>
      <c r="E177" s="8" t="s">
        <v>490</v>
      </c>
    </row>
    <row r="178" customFormat="false" ht="38.25" hidden="false" customHeight="false" outlineLevel="0" collapsed="false">
      <c r="A178" s="7" t="s">
        <v>529</v>
      </c>
      <c r="B178" s="7" t="s">
        <v>530</v>
      </c>
      <c r="C178" s="7" t="s">
        <v>531</v>
      </c>
      <c r="D178" s="7" t="s">
        <v>532</v>
      </c>
      <c r="E178" s="8" t="s">
        <v>490</v>
      </c>
    </row>
    <row r="179" customFormat="false" ht="25.5" hidden="false" customHeight="false" outlineLevel="0" collapsed="false">
      <c r="A179" s="7" t="s">
        <v>533</v>
      </c>
      <c r="B179" s="7" t="s">
        <v>534</v>
      </c>
      <c r="C179" s="7" t="s">
        <v>534</v>
      </c>
      <c r="D179" s="7" t="s">
        <v>535</v>
      </c>
      <c r="E179" s="8" t="s">
        <v>490</v>
      </c>
    </row>
    <row r="180" customFormat="false" ht="25.5" hidden="false" customHeight="false" outlineLevel="0" collapsed="false">
      <c r="A180" s="7" t="s">
        <v>536</v>
      </c>
      <c r="B180" s="7" t="s">
        <v>537</v>
      </c>
      <c r="C180" s="7" t="s">
        <v>538</v>
      </c>
      <c r="D180" s="7" t="s">
        <v>539</v>
      </c>
      <c r="E180" s="8" t="s">
        <v>490</v>
      </c>
    </row>
    <row r="181" customFormat="false" ht="51" hidden="false" customHeight="false" outlineLevel="0" collapsed="false">
      <c r="A181" s="7" t="s">
        <v>540</v>
      </c>
      <c r="B181" s="7" t="s">
        <v>541</v>
      </c>
      <c r="C181" s="7" t="s">
        <v>541</v>
      </c>
      <c r="D181" s="7" t="s">
        <v>542</v>
      </c>
      <c r="E181" s="8" t="s">
        <v>490</v>
      </c>
    </row>
    <row r="182" customFormat="false" ht="38.25" hidden="false" customHeight="false" outlineLevel="0" collapsed="false">
      <c r="A182" s="7" t="s">
        <v>543</v>
      </c>
      <c r="B182" s="7" t="s">
        <v>544</v>
      </c>
      <c r="C182" s="7" t="s">
        <v>545</v>
      </c>
      <c r="D182" s="7" t="s">
        <v>546</v>
      </c>
      <c r="E182" s="8" t="s">
        <v>490</v>
      </c>
    </row>
    <row r="183" customFormat="false" ht="51" hidden="false" customHeight="false" outlineLevel="0" collapsed="false">
      <c r="A183" s="7" t="s">
        <v>547</v>
      </c>
      <c r="B183" s="7" t="s">
        <v>548</v>
      </c>
      <c r="C183" s="7" t="s">
        <v>548</v>
      </c>
      <c r="D183" s="7" t="s">
        <v>549</v>
      </c>
      <c r="E183" s="8" t="s">
        <v>490</v>
      </c>
    </row>
    <row r="184" customFormat="false" ht="38.25" hidden="false" customHeight="false" outlineLevel="0" collapsed="false">
      <c r="A184" s="7" t="s">
        <v>550</v>
      </c>
      <c r="B184" s="7" t="s">
        <v>551</v>
      </c>
      <c r="C184" s="7" t="s">
        <v>552</v>
      </c>
      <c r="D184" s="7" t="s">
        <v>553</v>
      </c>
      <c r="E184" s="8" t="s">
        <v>490</v>
      </c>
    </row>
    <row r="185" customFormat="false" ht="38.25" hidden="false" customHeight="false" outlineLevel="0" collapsed="false">
      <c r="A185" s="7" t="s">
        <v>554</v>
      </c>
      <c r="B185" s="7" t="s">
        <v>555</v>
      </c>
      <c r="C185" s="7" t="s">
        <v>555</v>
      </c>
      <c r="D185" s="7" t="s">
        <v>556</v>
      </c>
      <c r="E185" s="8" t="s">
        <v>490</v>
      </c>
    </row>
    <row r="186" customFormat="false" ht="38.25" hidden="false" customHeight="false" outlineLevel="0" collapsed="false">
      <c r="A186" s="7" t="s">
        <v>557</v>
      </c>
      <c r="B186" s="7" t="s">
        <v>558</v>
      </c>
      <c r="C186" s="7" t="s">
        <v>558</v>
      </c>
      <c r="D186" s="7" t="s">
        <v>559</v>
      </c>
      <c r="E186" s="8" t="s">
        <v>560</v>
      </c>
    </row>
    <row r="187" customFormat="false" ht="25.5" hidden="false" customHeight="false" outlineLevel="0" collapsed="false">
      <c r="A187" s="7" t="s">
        <v>561</v>
      </c>
      <c r="B187" s="7" t="s">
        <v>562</v>
      </c>
      <c r="C187" s="7" t="s">
        <v>562</v>
      </c>
      <c r="D187" s="7" t="s">
        <v>563</v>
      </c>
      <c r="E187" s="8" t="s">
        <v>564</v>
      </c>
    </row>
    <row r="188" customFormat="false" ht="38.25" hidden="false" customHeight="false" outlineLevel="0" collapsed="false">
      <c r="A188" s="7" t="s">
        <v>565</v>
      </c>
      <c r="B188" s="7" t="s">
        <v>566</v>
      </c>
      <c r="C188" s="7" t="s">
        <v>567</v>
      </c>
      <c r="D188" s="7" t="s">
        <v>568</v>
      </c>
      <c r="E188" s="8" t="s">
        <v>564</v>
      </c>
    </row>
    <row r="189" customFormat="false" ht="38.25" hidden="false" customHeight="false" outlineLevel="0" collapsed="false">
      <c r="A189" s="7" t="s">
        <v>565</v>
      </c>
      <c r="B189" s="7" t="s">
        <v>566</v>
      </c>
      <c r="C189" s="7" t="s">
        <v>569</v>
      </c>
      <c r="D189" s="7" t="s">
        <v>568</v>
      </c>
      <c r="E189" s="8" t="s">
        <v>564</v>
      </c>
    </row>
    <row r="190" customFormat="false" ht="38.25" hidden="false" customHeight="false" outlineLevel="0" collapsed="false">
      <c r="A190" s="7" t="s">
        <v>565</v>
      </c>
      <c r="B190" s="7" t="s">
        <v>566</v>
      </c>
      <c r="C190" s="7" t="s">
        <v>570</v>
      </c>
      <c r="D190" s="7" t="s">
        <v>571</v>
      </c>
      <c r="E190" s="8" t="s">
        <v>564</v>
      </c>
    </row>
    <row r="191" customFormat="false" ht="38.25" hidden="false" customHeight="false" outlineLevel="0" collapsed="false">
      <c r="A191" s="7" t="s">
        <v>565</v>
      </c>
      <c r="B191" s="7" t="s">
        <v>566</v>
      </c>
      <c r="C191" s="7" t="s">
        <v>572</v>
      </c>
      <c r="D191" s="7" t="s">
        <v>571</v>
      </c>
      <c r="E191" s="8" t="s">
        <v>564</v>
      </c>
    </row>
    <row r="192" customFormat="false" ht="38.25" hidden="false" customHeight="false" outlineLevel="0" collapsed="false">
      <c r="A192" s="7" t="s">
        <v>565</v>
      </c>
      <c r="B192" s="7" t="s">
        <v>566</v>
      </c>
      <c r="C192" s="7" t="s">
        <v>573</v>
      </c>
      <c r="D192" s="7" t="s">
        <v>571</v>
      </c>
      <c r="E192" s="8" t="s">
        <v>564</v>
      </c>
    </row>
    <row r="193" customFormat="false" ht="25.5" hidden="false" customHeight="false" outlineLevel="0" collapsed="false">
      <c r="A193" s="7" t="s">
        <v>574</v>
      </c>
      <c r="B193" s="7" t="s">
        <v>575</v>
      </c>
      <c r="C193" s="7" t="s">
        <v>575</v>
      </c>
      <c r="D193" s="7" t="s">
        <v>576</v>
      </c>
      <c r="E193" s="8" t="s">
        <v>564</v>
      </c>
    </row>
    <row r="194" customFormat="false" ht="25.5" hidden="false" customHeight="false" outlineLevel="0" collapsed="false">
      <c r="A194" s="7" t="s">
        <v>577</v>
      </c>
      <c r="B194" s="7" t="s">
        <v>578</v>
      </c>
      <c r="C194" s="7" t="s">
        <v>578</v>
      </c>
      <c r="D194" s="7" t="s">
        <v>579</v>
      </c>
      <c r="E194" s="8" t="s">
        <v>564</v>
      </c>
    </row>
    <row r="195" customFormat="false" ht="25.5" hidden="false" customHeight="false" outlineLevel="0" collapsed="false">
      <c r="A195" s="7" t="s">
        <v>577</v>
      </c>
      <c r="B195" s="7" t="s">
        <v>578</v>
      </c>
      <c r="C195" s="7" t="s">
        <v>580</v>
      </c>
      <c r="D195" s="7" t="s">
        <v>579</v>
      </c>
      <c r="E195" s="8" t="s">
        <v>564</v>
      </c>
    </row>
    <row r="196" customFormat="false" ht="25.5" hidden="false" customHeight="false" outlineLevel="0" collapsed="false">
      <c r="A196" s="7" t="s">
        <v>577</v>
      </c>
      <c r="B196" s="7" t="s">
        <v>578</v>
      </c>
      <c r="C196" s="7" t="s">
        <v>581</v>
      </c>
      <c r="D196" s="7" t="s">
        <v>579</v>
      </c>
      <c r="E196" s="8" t="s">
        <v>564</v>
      </c>
    </row>
    <row r="197" customFormat="false" ht="25.5" hidden="false" customHeight="false" outlineLevel="0" collapsed="false">
      <c r="A197" s="7" t="s">
        <v>577</v>
      </c>
      <c r="B197" s="7" t="s">
        <v>578</v>
      </c>
      <c r="C197" s="7" t="s">
        <v>582</v>
      </c>
      <c r="D197" s="7" t="s">
        <v>579</v>
      </c>
      <c r="E197" s="8" t="s">
        <v>564</v>
      </c>
    </row>
    <row r="198" customFormat="false" ht="38.25" hidden="false" customHeight="false" outlineLevel="0" collapsed="false">
      <c r="A198" s="7" t="s">
        <v>577</v>
      </c>
      <c r="B198" s="7" t="s">
        <v>578</v>
      </c>
      <c r="C198" s="7" t="s">
        <v>583</v>
      </c>
      <c r="D198" s="7" t="s">
        <v>579</v>
      </c>
      <c r="E198" s="8" t="s">
        <v>564</v>
      </c>
    </row>
    <row r="199" customFormat="false" ht="38.25" hidden="false" customHeight="false" outlineLevel="0" collapsed="false">
      <c r="A199" s="7" t="s">
        <v>577</v>
      </c>
      <c r="B199" s="7" t="s">
        <v>578</v>
      </c>
      <c r="C199" s="7" t="s">
        <v>584</v>
      </c>
      <c r="D199" s="7" t="s">
        <v>579</v>
      </c>
      <c r="E199" s="8" t="s">
        <v>564</v>
      </c>
    </row>
    <row r="200" customFormat="false" ht="25.5" hidden="false" customHeight="false" outlineLevel="0" collapsed="false">
      <c r="A200" s="7" t="s">
        <v>585</v>
      </c>
      <c r="B200" s="7" t="s">
        <v>586</v>
      </c>
      <c r="C200" s="7" t="s">
        <v>586</v>
      </c>
      <c r="D200" s="7" t="s">
        <v>587</v>
      </c>
      <c r="E200" s="8" t="s">
        <v>564</v>
      </c>
    </row>
    <row r="201" customFormat="false" ht="38.25" hidden="false" customHeight="false" outlineLevel="0" collapsed="false">
      <c r="A201" s="7" t="s">
        <v>588</v>
      </c>
      <c r="B201" s="7" t="s">
        <v>589</v>
      </c>
      <c r="C201" s="7" t="s">
        <v>589</v>
      </c>
      <c r="D201" s="7" t="s">
        <v>590</v>
      </c>
      <c r="E201" s="8" t="s">
        <v>564</v>
      </c>
    </row>
    <row r="202" customFormat="false" ht="38.25" hidden="false" customHeight="false" outlineLevel="0" collapsed="false">
      <c r="A202" s="7" t="s">
        <v>588</v>
      </c>
      <c r="B202" s="7" t="s">
        <v>589</v>
      </c>
      <c r="C202" s="7" t="s">
        <v>591</v>
      </c>
      <c r="D202" s="7" t="s">
        <v>590</v>
      </c>
      <c r="E202" s="8" t="s">
        <v>564</v>
      </c>
    </row>
    <row r="203" customFormat="false" ht="38.25" hidden="false" customHeight="false" outlineLevel="0" collapsed="false">
      <c r="A203" s="7" t="s">
        <v>588</v>
      </c>
      <c r="B203" s="7" t="s">
        <v>589</v>
      </c>
      <c r="C203" s="7" t="s">
        <v>592</v>
      </c>
      <c r="D203" s="7" t="s">
        <v>590</v>
      </c>
      <c r="E203" s="8" t="s">
        <v>564</v>
      </c>
    </row>
    <row r="204" customFormat="false" ht="38.25" hidden="false" customHeight="false" outlineLevel="0" collapsed="false">
      <c r="A204" s="7" t="s">
        <v>588</v>
      </c>
      <c r="B204" s="7" t="s">
        <v>589</v>
      </c>
      <c r="C204" s="7" t="s">
        <v>593</v>
      </c>
      <c r="D204" s="7" t="s">
        <v>590</v>
      </c>
      <c r="E204" s="8" t="s">
        <v>564</v>
      </c>
    </row>
    <row r="205" customFormat="false" ht="38.25" hidden="false" customHeight="false" outlineLevel="0" collapsed="false">
      <c r="A205" s="7" t="s">
        <v>588</v>
      </c>
      <c r="B205" s="7" t="s">
        <v>589</v>
      </c>
      <c r="C205" s="7" t="s">
        <v>594</v>
      </c>
      <c r="D205" s="7" t="s">
        <v>590</v>
      </c>
      <c r="E205" s="8" t="s">
        <v>564</v>
      </c>
    </row>
    <row r="206" customFormat="false" ht="38.25" hidden="false" customHeight="false" outlineLevel="0" collapsed="false">
      <c r="A206" s="7" t="s">
        <v>588</v>
      </c>
      <c r="B206" s="7" t="s">
        <v>589</v>
      </c>
      <c r="C206" s="7" t="s">
        <v>595</v>
      </c>
      <c r="D206" s="7" t="s">
        <v>590</v>
      </c>
      <c r="E206" s="8" t="s">
        <v>564</v>
      </c>
    </row>
    <row r="207" customFormat="false" ht="38.25" hidden="false" customHeight="false" outlineLevel="0" collapsed="false">
      <c r="A207" s="7" t="s">
        <v>588</v>
      </c>
      <c r="B207" s="7" t="s">
        <v>589</v>
      </c>
      <c r="C207" s="7" t="s">
        <v>596</v>
      </c>
      <c r="D207" s="7" t="s">
        <v>590</v>
      </c>
      <c r="E207" s="8" t="s">
        <v>564</v>
      </c>
    </row>
    <row r="208" customFormat="false" ht="38.25" hidden="false" customHeight="false" outlineLevel="0" collapsed="false">
      <c r="A208" s="7" t="s">
        <v>588</v>
      </c>
      <c r="B208" s="7" t="s">
        <v>589</v>
      </c>
      <c r="C208" s="7" t="s">
        <v>597</v>
      </c>
      <c r="D208" s="7" t="s">
        <v>590</v>
      </c>
      <c r="E208" s="8" t="s">
        <v>564</v>
      </c>
    </row>
    <row r="209" customFormat="false" ht="38.25" hidden="false" customHeight="false" outlineLevel="0" collapsed="false">
      <c r="A209" s="7" t="s">
        <v>588</v>
      </c>
      <c r="B209" s="7" t="s">
        <v>589</v>
      </c>
      <c r="C209" s="7" t="s">
        <v>598</v>
      </c>
      <c r="D209" s="7" t="s">
        <v>590</v>
      </c>
      <c r="E209" s="8" t="s">
        <v>564</v>
      </c>
    </row>
    <row r="210" customFormat="false" ht="38.25" hidden="false" customHeight="false" outlineLevel="0" collapsed="false">
      <c r="A210" s="7" t="s">
        <v>588</v>
      </c>
      <c r="B210" s="7" t="s">
        <v>589</v>
      </c>
      <c r="C210" s="7" t="s">
        <v>599</v>
      </c>
      <c r="D210" s="7" t="s">
        <v>590</v>
      </c>
      <c r="E210" s="8" t="s">
        <v>564</v>
      </c>
    </row>
    <row r="211" customFormat="false" ht="38.25" hidden="false" customHeight="false" outlineLevel="0" collapsed="false">
      <c r="A211" s="7" t="s">
        <v>588</v>
      </c>
      <c r="B211" s="7" t="s">
        <v>589</v>
      </c>
      <c r="C211" s="7" t="s">
        <v>600</v>
      </c>
      <c r="D211" s="7" t="s">
        <v>590</v>
      </c>
      <c r="E211" s="8" t="s">
        <v>564</v>
      </c>
    </row>
    <row r="212" customFormat="false" ht="38.25" hidden="false" customHeight="false" outlineLevel="0" collapsed="false">
      <c r="A212" s="7" t="s">
        <v>601</v>
      </c>
      <c r="B212" s="7" t="s">
        <v>602</v>
      </c>
      <c r="C212" s="7" t="s">
        <v>603</v>
      </c>
      <c r="D212" s="7" t="s">
        <v>604</v>
      </c>
      <c r="E212" s="8" t="s">
        <v>564</v>
      </c>
    </row>
    <row r="213" customFormat="false" ht="38.25" hidden="false" customHeight="false" outlineLevel="0" collapsed="false">
      <c r="A213" s="7" t="s">
        <v>601</v>
      </c>
      <c r="B213" s="7" t="s">
        <v>602</v>
      </c>
      <c r="C213" s="7" t="s">
        <v>605</v>
      </c>
      <c r="D213" s="7" t="s">
        <v>604</v>
      </c>
      <c r="E213" s="8" t="s">
        <v>564</v>
      </c>
    </row>
    <row r="214" customFormat="false" ht="38.25" hidden="false" customHeight="false" outlineLevel="0" collapsed="false">
      <c r="A214" s="7" t="s">
        <v>601</v>
      </c>
      <c r="B214" s="7" t="s">
        <v>602</v>
      </c>
      <c r="C214" s="7" t="s">
        <v>606</v>
      </c>
      <c r="D214" s="7" t="s">
        <v>604</v>
      </c>
      <c r="E214" s="8" t="s">
        <v>564</v>
      </c>
    </row>
    <row r="215" customFormat="false" ht="38.25" hidden="false" customHeight="false" outlineLevel="0" collapsed="false">
      <c r="A215" s="7" t="s">
        <v>601</v>
      </c>
      <c r="B215" s="7" t="s">
        <v>602</v>
      </c>
      <c r="C215" s="7" t="s">
        <v>607</v>
      </c>
      <c r="D215" s="7" t="s">
        <v>604</v>
      </c>
      <c r="E215" s="8" t="s">
        <v>564</v>
      </c>
    </row>
    <row r="216" customFormat="false" ht="38.25" hidden="false" customHeight="false" outlineLevel="0" collapsed="false">
      <c r="A216" s="7" t="s">
        <v>601</v>
      </c>
      <c r="B216" s="7" t="s">
        <v>602</v>
      </c>
      <c r="C216" s="7" t="s">
        <v>608</v>
      </c>
      <c r="D216" s="7" t="s">
        <v>604</v>
      </c>
      <c r="E216" s="8" t="s">
        <v>564</v>
      </c>
    </row>
    <row r="217" customFormat="false" ht="38.25" hidden="false" customHeight="false" outlineLevel="0" collapsed="false">
      <c r="A217" s="7" t="s">
        <v>601</v>
      </c>
      <c r="B217" s="7" t="s">
        <v>602</v>
      </c>
      <c r="C217" s="7" t="s">
        <v>609</v>
      </c>
      <c r="D217" s="7" t="s">
        <v>604</v>
      </c>
      <c r="E217" s="8" t="s">
        <v>564</v>
      </c>
    </row>
    <row r="218" customFormat="false" ht="38.25" hidden="false" customHeight="false" outlineLevel="0" collapsed="false">
      <c r="A218" s="7" t="s">
        <v>601</v>
      </c>
      <c r="B218" s="7" t="s">
        <v>602</v>
      </c>
      <c r="C218" s="7" t="s">
        <v>610</v>
      </c>
      <c r="D218" s="7" t="s">
        <v>604</v>
      </c>
      <c r="E218" s="8" t="s">
        <v>564</v>
      </c>
    </row>
    <row r="219" customFormat="false" ht="38.25" hidden="false" customHeight="false" outlineLevel="0" collapsed="false">
      <c r="A219" s="7" t="s">
        <v>601</v>
      </c>
      <c r="B219" s="7" t="s">
        <v>602</v>
      </c>
      <c r="C219" s="7" t="s">
        <v>611</v>
      </c>
      <c r="D219" s="7" t="s">
        <v>604</v>
      </c>
      <c r="E219" s="8" t="s">
        <v>564</v>
      </c>
    </row>
    <row r="220" customFormat="false" ht="25.5" hidden="false" customHeight="false" outlineLevel="0" collapsed="false">
      <c r="A220" s="7" t="s">
        <v>612</v>
      </c>
      <c r="B220" s="7" t="s">
        <v>613</v>
      </c>
      <c r="C220" s="7" t="s">
        <v>613</v>
      </c>
      <c r="D220" s="7" t="s">
        <v>614</v>
      </c>
      <c r="E220" s="8" t="s">
        <v>564</v>
      </c>
    </row>
    <row r="221" customFormat="false" ht="25.5" hidden="false" customHeight="false" outlineLevel="0" collapsed="false">
      <c r="A221" s="7" t="s">
        <v>612</v>
      </c>
      <c r="B221" s="7" t="s">
        <v>613</v>
      </c>
      <c r="C221" s="7" t="s">
        <v>615</v>
      </c>
      <c r="D221" s="7" t="s">
        <v>614</v>
      </c>
      <c r="E221" s="8" t="s">
        <v>564</v>
      </c>
    </row>
    <row r="222" customFormat="false" ht="51" hidden="false" customHeight="false" outlineLevel="0" collapsed="false">
      <c r="A222" s="7" t="s">
        <v>616</v>
      </c>
      <c r="B222" s="7" t="s">
        <v>617</v>
      </c>
      <c r="C222" s="7" t="s">
        <v>618</v>
      </c>
      <c r="D222" s="7" t="s">
        <v>619</v>
      </c>
      <c r="E222" s="8" t="s">
        <v>564</v>
      </c>
    </row>
    <row r="223" customFormat="false" ht="51" hidden="false" customHeight="false" outlineLevel="0" collapsed="false">
      <c r="A223" s="7" t="s">
        <v>616</v>
      </c>
      <c r="B223" s="7" t="s">
        <v>617</v>
      </c>
      <c r="C223" s="7" t="s">
        <v>620</v>
      </c>
      <c r="D223" s="7" t="s">
        <v>619</v>
      </c>
      <c r="E223" s="8" t="s">
        <v>564</v>
      </c>
    </row>
    <row r="224" customFormat="false" ht="51" hidden="false" customHeight="false" outlineLevel="0" collapsed="false">
      <c r="A224" s="7" t="s">
        <v>616</v>
      </c>
      <c r="B224" s="7" t="s">
        <v>617</v>
      </c>
      <c r="C224" s="7" t="s">
        <v>621</v>
      </c>
      <c r="D224" s="7" t="s">
        <v>619</v>
      </c>
      <c r="E224" s="8" t="s">
        <v>564</v>
      </c>
    </row>
    <row r="225" customFormat="false" ht="25.5" hidden="false" customHeight="false" outlineLevel="0" collapsed="false">
      <c r="A225" s="7" t="s">
        <v>622</v>
      </c>
      <c r="B225" s="7" t="s">
        <v>623</v>
      </c>
      <c r="C225" s="7" t="s">
        <v>624</v>
      </c>
      <c r="D225" s="7" t="s">
        <v>625</v>
      </c>
      <c r="E225" s="8" t="s">
        <v>564</v>
      </c>
    </row>
    <row r="226" customFormat="false" ht="25.5" hidden="false" customHeight="false" outlineLevel="0" collapsed="false">
      <c r="A226" s="7" t="s">
        <v>622</v>
      </c>
      <c r="B226" s="7" t="s">
        <v>623</v>
      </c>
      <c r="C226" s="7" t="s">
        <v>623</v>
      </c>
      <c r="D226" s="7" t="s">
        <v>625</v>
      </c>
      <c r="E226" s="8" t="s">
        <v>564</v>
      </c>
    </row>
    <row r="227" customFormat="false" ht="25.5" hidden="false" customHeight="false" outlineLevel="0" collapsed="false">
      <c r="A227" s="7" t="s">
        <v>622</v>
      </c>
      <c r="B227" s="7" t="s">
        <v>623</v>
      </c>
      <c r="C227" s="7" t="s">
        <v>626</v>
      </c>
      <c r="D227" s="7" t="s">
        <v>625</v>
      </c>
      <c r="E227" s="8" t="s">
        <v>564</v>
      </c>
    </row>
    <row r="228" customFormat="false" ht="25.5" hidden="false" customHeight="false" outlineLevel="0" collapsed="false">
      <c r="A228" s="7" t="s">
        <v>622</v>
      </c>
      <c r="B228" s="7" t="s">
        <v>623</v>
      </c>
      <c r="C228" s="7" t="s">
        <v>627</v>
      </c>
      <c r="D228" s="7" t="s">
        <v>625</v>
      </c>
      <c r="E228" s="8" t="s">
        <v>564</v>
      </c>
    </row>
    <row r="229" customFormat="false" ht="38.25" hidden="false" customHeight="false" outlineLevel="0" collapsed="false">
      <c r="A229" s="7" t="s">
        <v>622</v>
      </c>
      <c r="B229" s="7" t="s">
        <v>623</v>
      </c>
      <c r="C229" s="7" t="s">
        <v>628</v>
      </c>
      <c r="D229" s="7" t="s">
        <v>625</v>
      </c>
      <c r="E229" s="8" t="s">
        <v>564</v>
      </c>
    </row>
    <row r="230" customFormat="false" ht="51" hidden="false" customHeight="false" outlineLevel="0" collapsed="false">
      <c r="A230" s="7" t="s">
        <v>622</v>
      </c>
      <c r="B230" s="7" t="s">
        <v>623</v>
      </c>
      <c r="C230" s="7" t="s">
        <v>629</v>
      </c>
      <c r="D230" s="7" t="s">
        <v>625</v>
      </c>
      <c r="E230" s="8" t="s">
        <v>564</v>
      </c>
    </row>
    <row r="231" customFormat="false" ht="38.25" hidden="false" customHeight="false" outlineLevel="0" collapsed="false">
      <c r="A231" s="7" t="s">
        <v>622</v>
      </c>
      <c r="B231" s="7" t="s">
        <v>623</v>
      </c>
      <c r="C231" s="7" t="s">
        <v>630</v>
      </c>
      <c r="D231" s="7" t="s">
        <v>625</v>
      </c>
      <c r="E231" s="8" t="s">
        <v>564</v>
      </c>
    </row>
    <row r="232" customFormat="false" ht="38.25" hidden="false" customHeight="false" outlineLevel="0" collapsed="false">
      <c r="A232" s="7" t="s">
        <v>622</v>
      </c>
      <c r="B232" s="7" t="s">
        <v>623</v>
      </c>
      <c r="C232" s="7" t="s">
        <v>631</v>
      </c>
      <c r="D232" s="7" t="s">
        <v>625</v>
      </c>
      <c r="E232" s="8" t="s">
        <v>564</v>
      </c>
    </row>
    <row r="233" customFormat="false" ht="38.25" hidden="false" customHeight="false" outlineLevel="0" collapsed="false">
      <c r="A233" s="7" t="s">
        <v>622</v>
      </c>
      <c r="B233" s="7" t="s">
        <v>623</v>
      </c>
      <c r="C233" s="7" t="s">
        <v>632</v>
      </c>
      <c r="D233" s="7" t="s">
        <v>625</v>
      </c>
      <c r="E233" s="8" t="s">
        <v>564</v>
      </c>
    </row>
    <row r="234" customFormat="false" ht="38.25" hidden="false" customHeight="false" outlineLevel="0" collapsed="false">
      <c r="A234" s="7" t="s">
        <v>622</v>
      </c>
      <c r="B234" s="7" t="s">
        <v>623</v>
      </c>
      <c r="C234" s="7" t="s">
        <v>633</v>
      </c>
      <c r="D234" s="7" t="s">
        <v>625</v>
      </c>
      <c r="E234" s="8" t="s">
        <v>564</v>
      </c>
    </row>
    <row r="235" customFormat="false" ht="38.25" hidden="false" customHeight="false" outlineLevel="0" collapsed="false">
      <c r="A235" s="7" t="s">
        <v>622</v>
      </c>
      <c r="B235" s="7" t="s">
        <v>623</v>
      </c>
      <c r="C235" s="7" t="s">
        <v>634</v>
      </c>
      <c r="D235" s="7" t="s">
        <v>625</v>
      </c>
      <c r="E235" s="8" t="s">
        <v>564</v>
      </c>
    </row>
    <row r="236" customFormat="false" ht="38.25" hidden="false" customHeight="false" outlineLevel="0" collapsed="false">
      <c r="A236" s="7" t="s">
        <v>622</v>
      </c>
      <c r="B236" s="7" t="s">
        <v>623</v>
      </c>
      <c r="C236" s="7" t="s">
        <v>635</v>
      </c>
      <c r="D236" s="7" t="s">
        <v>625</v>
      </c>
      <c r="E236" s="8" t="s">
        <v>564</v>
      </c>
    </row>
    <row r="237" customFormat="false" ht="38.25" hidden="false" customHeight="false" outlineLevel="0" collapsed="false">
      <c r="A237" s="7" t="s">
        <v>622</v>
      </c>
      <c r="B237" s="7" t="s">
        <v>623</v>
      </c>
      <c r="C237" s="7" t="s">
        <v>636</v>
      </c>
      <c r="D237" s="7" t="s">
        <v>625</v>
      </c>
      <c r="E237" s="8" t="s">
        <v>564</v>
      </c>
    </row>
    <row r="238" customFormat="false" ht="51" hidden="false" customHeight="false" outlineLevel="0" collapsed="false">
      <c r="A238" s="7" t="s">
        <v>622</v>
      </c>
      <c r="B238" s="7" t="s">
        <v>623</v>
      </c>
      <c r="C238" s="7" t="s">
        <v>637</v>
      </c>
      <c r="D238" s="7" t="s">
        <v>625</v>
      </c>
      <c r="E238" s="8" t="s">
        <v>564</v>
      </c>
    </row>
    <row r="239" customFormat="false" ht="38.25" hidden="false" customHeight="false" outlineLevel="0" collapsed="false">
      <c r="A239" s="7" t="s">
        <v>622</v>
      </c>
      <c r="B239" s="7" t="s">
        <v>623</v>
      </c>
      <c r="C239" s="7" t="s">
        <v>638</v>
      </c>
      <c r="D239" s="7" t="s">
        <v>625</v>
      </c>
      <c r="E239" s="8" t="s">
        <v>564</v>
      </c>
    </row>
    <row r="240" customFormat="false" ht="51" hidden="false" customHeight="false" outlineLevel="0" collapsed="false">
      <c r="A240" s="7" t="s">
        <v>622</v>
      </c>
      <c r="B240" s="7" t="s">
        <v>623</v>
      </c>
      <c r="C240" s="7" t="s">
        <v>639</v>
      </c>
      <c r="D240" s="7" t="s">
        <v>625</v>
      </c>
      <c r="E240" s="8" t="s">
        <v>564</v>
      </c>
    </row>
    <row r="241" customFormat="false" ht="38.25" hidden="false" customHeight="false" outlineLevel="0" collapsed="false">
      <c r="A241" s="7" t="s">
        <v>622</v>
      </c>
      <c r="B241" s="7" t="s">
        <v>623</v>
      </c>
      <c r="C241" s="7" t="s">
        <v>640</v>
      </c>
      <c r="D241" s="7" t="s">
        <v>625</v>
      </c>
      <c r="E241" s="8" t="s">
        <v>564</v>
      </c>
    </row>
    <row r="242" customFormat="false" ht="38.25" hidden="false" customHeight="false" outlineLevel="0" collapsed="false">
      <c r="A242" s="7" t="s">
        <v>641</v>
      </c>
      <c r="B242" s="7" t="s">
        <v>642</v>
      </c>
      <c r="C242" s="7" t="s">
        <v>642</v>
      </c>
      <c r="D242" s="7" t="s">
        <v>643</v>
      </c>
      <c r="E242" s="8" t="s">
        <v>564</v>
      </c>
    </row>
    <row r="243" customFormat="false" ht="38.25" hidden="false" customHeight="false" outlineLevel="0" collapsed="false">
      <c r="A243" s="7" t="s">
        <v>644</v>
      </c>
      <c r="B243" s="7" t="s">
        <v>645</v>
      </c>
      <c r="C243" s="7" t="s">
        <v>645</v>
      </c>
      <c r="D243" s="7" t="s">
        <v>646</v>
      </c>
      <c r="E243" s="8" t="s">
        <v>564</v>
      </c>
    </row>
    <row r="244" customFormat="false" ht="25.5" hidden="false" customHeight="false" outlineLevel="0" collapsed="false">
      <c r="A244" s="7" t="s">
        <v>647</v>
      </c>
      <c r="B244" s="7" t="s">
        <v>648</v>
      </c>
      <c r="C244" s="7" t="s">
        <v>648</v>
      </c>
      <c r="D244" s="7" t="s">
        <v>649</v>
      </c>
      <c r="E244" s="8" t="s">
        <v>564</v>
      </c>
    </row>
    <row r="245" customFormat="false" ht="25.5" hidden="false" customHeight="false" outlineLevel="0" collapsed="false">
      <c r="A245" s="7" t="s">
        <v>650</v>
      </c>
      <c r="B245" s="7" t="s">
        <v>651</v>
      </c>
      <c r="C245" s="7" t="s">
        <v>652</v>
      </c>
      <c r="D245" s="7" t="s">
        <v>653</v>
      </c>
      <c r="E245" s="8" t="s">
        <v>564</v>
      </c>
    </row>
    <row r="246" customFormat="false" ht="25.5" hidden="false" customHeight="false" outlineLevel="0" collapsed="false">
      <c r="A246" s="7" t="s">
        <v>650</v>
      </c>
      <c r="B246" s="7" t="s">
        <v>651</v>
      </c>
      <c r="C246" s="7" t="s">
        <v>654</v>
      </c>
      <c r="D246" s="7" t="s">
        <v>653</v>
      </c>
      <c r="E246" s="8" t="s">
        <v>564</v>
      </c>
    </row>
    <row r="247" customFormat="false" ht="25.5" hidden="false" customHeight="false" outlineLevel="0" collapsed="false">
      <c r="A247" s="7" t="s">
        <v>650</v>
      </c>
      <c r="B247" s="7" t="s">
        <v>651</v>
      </c>
      <c r="C247" s="7" t="s">
        <v>651</v>
      </c>
      <c r="D247" s="7" t="s">
        <v>653</v>
      </c>
      <c r="E247" s="8" t="s">
        <v>564</v>
      </c>
    </row>
    <row r="248" customFormat="false" ht="25.5" hidden="false" customHeight="false" outlineLevel="0" collapsed="false">
      <c r="A248" s="7" t="s">
        <v>650</v>
      </c>
      <c r="B248" s="7" t="s">
        <v>651</v>
      </c>
      <c r="C248" s="7" t="s">
        <v>655</v>
      </c>
      <c r="D248" s="7" t="s">
        <v>653</v>
      </c>
      <c r="E248" s="8" t="s">
        <v>564</v>
      </c>
    </row>
    <row r="249" customFormat="false" ht="25.5" hidden="false" customHeight="false" outlineLevel="0" collapsed="false">
      <c r="A249" s="7" t="s">
        <v>656</v>
      </c>
      <c r="B249" s="7" t="s">
        <v>657</v>
      </c>
      <c r="C249" s="7" t="s">
        <v>657</v>
      </c>
      <c r="D249" s="7" t="s">
        <v>658</v>
      </c>
      <c r="E249" s="8" t="s">
        <v>564</v>
      </c>
    </row>
    <row r="250" customFormat="false" ht="25.5" hidden="false" customHeight="false" outlineLevel="0" collapsed="false">
      <c r="A250" s="7" t="s">
        <v>659</v>
      </c>
      <c r="B250" s="7" t="s">
        <v>660</v>
      </c>
      <c r="C250" s="7" t="s">
        <v>660</v>
      </c>
      <c r="D250" s="7" t="s">
        <v>661</v>
      </c>
      <c r="E250" s="8" t="s">
        <v>564</v>
      </c>
    </row>
    <row r="251" customFormat="false" ht="25.5" hidden="false" customHeight="false" outlineLevel="0" collapsed="false">
      <c r="A251" s="7" t="s">
        <v>662</v>
      </c>
      <c r="B251" s="7" t="s">
        <v>663</v>
      </c>
      <c r="C251" s="7" t="s">
        <v>664</v>
      </c>
      <c r="D251" s="7" t="s">
        <v>665</v>
      </c>
      <c r="E251" s="8" t="s">
        <v>564</v>
      </c>
    </row>
    <row r="252" customFormat="false" ht="25.5" hidden="false" customHeight="false" outlineLevel="0" collapsed="false">
      <c r="A252" s="7" t="s">
        <v>662</v>
      </c>
      <c r="B252" s="7" t="s">
        <v>663</v>
      </c>
      <c r="C252" s="7" t="s">
        <v>666</v>
      </c>
      <c r="D252" s="7" t="s">
        <v>665</v>
      </c>
      <c r="E252" s="8" t="s">
        <v>564</v>
      </c>
    </row>
    <row r="253" customFormat="false" ht="38.25" hidden="false" customHeight="false" outlineLevel="0" collapsed="false">
      <c r="A253" s="7" t="s">
        <v>662</v>
      </c>
      <c r="B253" s="7" t="s">
        <v>663</v>
      </c>
      <c r="C253" s="7" t="s">
        <v>667</v>
      </c>
      <c r="D253" s="7" t="s">
        <v>665</v>
      </c>
      <c r="E253" s="8" t="s">
        <v>564</v>
      </c>
    </row>
    <row r="254" customFormat="false" ht="38.25" hidden="false" customHeight="false" outlineLevel="0" collapsed="false">
      <c r="A254" s="7" t="s">
        <v>662</v>
      </c>
      <c r="B254" s="7" t="s">
        <v>663</v>
      </c>
      <c r="C254" s="7" t="s">
        <v>668</v>
      </c>
      <c r="D254" s="7" t="s">
        <v>665</v>
      </c>
      <c r="E254" s="8" t="s">
        <v>564</v>
      </c>
    </row>
    <row r="255" customFormat="false" ht="25.5" hidden="false" customHeight="false" outlineLevel="0" collapsed="false">
      <c r="A255" s="7" t="s">
        <v>662</v>
      </c>
      <c r="B255" s="7" t="s">
        <v>663</v>
      </c>
      <c r="C255" s="7" t="s">
        <v>669</v>
      </c>
      <c r="D255" s="7" t="s">
        <v>665</v>
      </c>
      <c r="E255" s="8" t="s">
        <v>564</v>
      </c>
    </row>
    <row r="256" customFormat="false" ht="38.25" hidden="false" customHeight="false" outlineLevel="0" collapsed="false">
      <c r="A256" s="7" t="s">
        <v>662</v>
      </c>
      <c r="B256" s="7" t="s">
        <v>663</v>
      </c>
      <c r="C256" s="7" t="s">
        <v>670</v>
      </c>
      <c r="D256" s="7" t="s">
        <v>665</v>
      </c>
      <c r="E256" s="8" t="s">
        <v>564</v>
      </c>
    </row>
    <row r="257" customFormat="false" ht="25.5" hidden="false" customHeight="false" outlineLevel="0" collapsed="false">
      <c r="A257" s="7" t="s">
        <v>662</v>
      </c>
      <c r="B257" s="7" t="s">
        <v>663</v>
      </c>
      <c r="C257" s="7" t="s">
        <v>671</v>
      </c>
      <c r="D257" s="7" t="s">
        <v>665</v>
      </c>
      <c r="E257" s="8" t="s">
        <v>564</v>
      </c>
    </row>
    <row r="258" customFormat="false" ht="25.5" hidden="false" customHeight="false" outlineLevel="0" collapsed="false">
      <c r="A258" s="7" t="s">
        <v>662</v>
      </c>
      <c r="B258" s="7" t="s">
        <v>663</v>
      </c>
      <c r="C258" s="7" t="s">
        <v>672</v>
      </c>
      <c r="D258" s="7" t="s">
        <v>665</v>
      </c>
      <c r="E258" s="8" t="s">
        <v>564</v>
      </c>
    </row>
    <row r="259" customFormat="false" ht="25.5" hidden="false" customHeight="false" outlineLevel="0" collapsed="false">
      <c r="A259" s="7" t="s">
        <v>662</v>
      </c>
      <c r="B259" s="7" t="s">
        <v>663</v>
      </c>
      <c r="C259" s="7" t="s">
        <v>512</v>
      </c>
      <c r="D259" s="7" t="s">
        <v>665</v>
      </c>
      <c r="E259" s="8" t="s">
        <v>564</v>
      </c>
    </row>
    <row r="260" customFormat="false" ht="25.5" hidden="false" customHeight="false" outlineLevel="0" collapsed="false">
      <c r="A260" s="7" t="s">
        <v>662</v>
      </c>
      <c r="B260" s="7" t="s">
        <v>663</v>
      </c>
      <c r="C260" s="7" t="s">
        <v>673</v>
      </c>
      <c r="D260" s="7" t="s">
        <v>665</v>
      </c>
      <c r="E260" s="8" t="s">
        <v>564</v>
      </c>
    </row>
    <row r="261" customFormat="false" ht="25.5" hidden="false" customHeight="false" outlineLevel="0" collapsed="false">
      <c r="A261" s="7" t="s">
        <v>662</v>
      </c>
      <c r="B261" s="7" t="s">
        <v>663</v>
      </c>
      <c r="C261" s="7" t="s">
        <v>674</v>
      </c>
      <c r="D261" s="7" t="s">
        <v>665</v>
      </c>
      <c r="E261" s="8" t="s">
        <v>564</v>
      </c>
    </row>
    <row r="262" customFormat="false" ht="25.5" hidden="false" customHeight="false" outlineLevel="0" collapsed="false">
      <c r="A262" s="7" t="s">
        <v>662</v>
      </c>
      <c r="B262" s="7" t="s">
        <v>663</v>
      </c>
      <c r="C262" s="7" t="s">
        <v>675</v>
      </c>
      <c r="D262" s="7" t="s">
        <v>665</v>
      </c>
      <c r="E262" s="8" t="s">
        <v>564</v>
      </c>
    </row>
    <row r="263" customFormat="false" ht="25.5" hidden="false" customHeight="false" outlineLevel="0" collapsed="false">
      <c r="A263" s="7" t="s">
        <v>662</v>
      </c>
      <c r="B263" s="7" t="s">
        <v>663</v>
      </c>
      <c r="C263" s="7" t="s">
        <v>676</v>
      </c>
      <c r="D263" s="7" t="s">
        <v>665</v>
      </c>
      <c r="E263" s="8" t="s">
        <v>564</v>
      </c>
    </row>
    <row r="264" customFormat="false" ht="25.5" hidden="false" customHeight="false" outlineLevel="0" collapsed="false">
      <c r="A264" s="7" t="s">
        <v>662</v>
      </c>
      <c r="B264" s="7" t="s">
        <v>663</v>
      </c>
      <c r="C264" s="7" t="s">
        <v>677</v>
      </c>
      <c r="D264" s="7" t="s">
        <v>665</v>
      </c>
      <c r="E264" s="8" t="s">
        <v>564</v>
      </c>
    </row>
    <row r="265" customFormat="false" ht="25.5" hidden="false" customHeight="false" outlineLevel="0" collapsed="false">
      <c r="A265" s="7" t="s">
        <v>678</v>
      </c>
      <c r="B265" s="7" t="s">
        <v>679</v>
      </c>
      <c r="C265" s="7" t="s">
        <v>680</v>
      </c>
      <c r="D265" s="7" t="s">
        <v>681</v>
      </c>
      <c r="E265" s="8" t="s">
        <v>564</v>
      </c>
    </row>
    <row r="266" customFormat="false" ht="25.5" hidden="false" customHeight="false" outlineLevel="0" collapsed="false">
      <c r="A266" s="7" t="s">
        <v>678</v>
      </c>
      <c r="B266" s="7" t="s">
        <v>679</v>
      </c>
      <c r="C266" s="7" t="s">
        <v>682</v>
      </c>
      <c r="D266" s="7" t="s">
        <v>681</v>
      </c>
      <c r="E266" s="8" t="s">
        <v>564</v>
      </c>
    </row>
    <row r="267" customFormat="false" ht="25.5" hidden="false" customHeight="false" outlineLevel="0" collapsed="false">
      <c r="A267" s="7" t="s">
        <v>683</v>
      </c>
      <c r="B267" s="7" t="s">
        <v>684</v>
      </c>
      <c r="C267" s="7" t="s">
        <v>684</v>
      </c>
      <c r="D267" s="7" t="s">
        <v>685</v>
      </c>
      <c r="E267" s="8" t="s">
        <v>564</v>
      </c>
    </row>
    <row r="268" customFormat="false" ht="25.5" hidden="false" customHeight="false" outlineLevel="0" collapsed="false">
      <c r="A268" s="7" t="s">
        <v>686</v>
      </c>
      <c r="B268" s="7" t="s">
        <v>687</v>
      </c>
      <c r="C268" s="7" t="s">
        <v>688</v>
      </c>
      <c r="D268" s="7" t="s">
        <v>689</v>
      </c>
      <c r="E268" s="8" t="s">
        <v>564</v>
      </c>
    </row>
    <row r="269" customFormat="false" ht="38.25" hidden="false" customHeight="false" outlineLevel="0" collapsed="false">
      <c r="A269" s="7" t="s">
        <v>690</v>
      </c>
      <c r="B269" s="7" t="s">
        <v>691</v>
      </c>
      <c r="C269" s="7" t="s">
        <v>692</v>
      </c>
      <c r="D269" s="7" t="s">
        <v>693</v>
      </c>
      <c r="E269" s="8" t="s">
        <v>564</v>
      </c>
    </row>
    <row r="270" customFormat="false" ht="38.25" hidden="false" customHeight="false" outlineLevel="0" collapsed="false">
      <c r="A270" s="7" t="s">
        <v>690</v>
      </c>
      <c r="B270" s="7" t="s">
        <v>691</v>
      </c>
      <c r="C270" s="7" t="s">
        <v>694</v>
      </c>
      <c r="D270" s="7" t="s">
        <v>693</v>
      </c>
      <c r="E270" s="8" t="s">
        <v>564</v>
      </c>
    </row>
    <row r="271" customFormat="false" ht="25.5" hidden="false" customHeight="false" outlineLevel="0" collapsed="false">
      <c r="A271" s="7" t="s">
        <v>695</v>
      </c>
      <c r="B271" s="7" t="s">
        <v>696</v>
      </c>
      <c r="C271" s="7" t="s">
        <v>696</v>
      </c>
      <c r="D271" s="7" t="s">
        <v>697</v>
      </c>
      <c r="E271" s="8" t="s">
        <v>564</v>
      </c>
    </row>
    <row r="272" customFormat="false" ht="25.5" hidden="false" customHeight="false" outlineLevel="0" collapsed="false">
      <c r="A272" s="7" t="s">
        <v>698</v>
      </c>
      <c r="B272" s="7" t="s">
        <v>699</v>
      </c>
      <c r="C272" s="7" t="s">
        <v>700</v>
      </c>
      <c r="D272" s="7" t="s">
        <v>701</v>
      </c>
      <c r="E272" s="8" t="s">
        <v>564</v>
      </c>
    </row>
    <row r="273" customFormat="false" ht="25.5" hidden="false" customHeight="false" outlineLevel="0" collapsed="false">
      <c r="A273" s="7" t="s">
        <v>698</v>
      </c>
      <c r="B273" s="7" t="s">
        <v>699</v>
      </c>
      <c r="C273" s="7" t="s">
        <v>699</v>
      </c>
      <c r="D273" s="7" t="s">
        <v>701</v>
      </c>
      <c r="E273" s="8" t="s">
        <v>564</v>
      </c>
    </row>
    <row r="274" customFormat="false" ht="25.5" hidden="false" customHeight="false" outlineLevel="0" collapsed="false">
      <c r="A274" s="7" t="s">
        <v>698</v>
      </c>
      <c r="B274" s="7" t="s">
        <v>699</v>
      </c>
      <c r="C274" s="7" t="s">
        <v>702</v>
      </c>
      <c r="D274" s="7" t="s">
        <v>701</v>
      </c>
      <c r="E274" s="8" t="s">
        <v>564</v>
      </c>
    </row>
    <row r="275" customFormat="false" ht="25.5" hidden="false" customHeight="false" outlineLevel="0" collapsed="false">
      <c r="A275" s="7" t="s">
        <v>698</v>
      </c>
      <c r="B275" s="7" t="s">
        <v>699</v>
      </c>
      <c r="C275" s="7" t="s">
        <v>703</v>
      </c>
      <c r="D275" s="7" t="s">
        <v>701</v>
      </c>
      <c r="E275" s="8" t="s">
        <v>564</v>
      </c>
    </row>
    <row r="276" customFormat="false" ht="38.25" hidden="false" customHeight="false" outlineLevel="0" collapsed="false">
      <c r="A276" s="7" t="s">
        <v>704</v>
      </c>
      <c r="B276" s="7" t="s">
        <v>705</v>
      </c>
      <c r="C276" s="7" t="s">
        <v>706</v>
      </c>
      <c r="D276" s="7" t="s">
        <v>707</v>
      </c>
      <c r="E276" s="8" t="s">
        <v>564</v>
      </c>
    </row>
    <row r="277" customFormat="false" ht="38.25" hidden="false" customHeight="false" outlineLevel="0" collapsed="false">
      <c r="A277" s="7" t="s">
        <v>704</v>
      </c>
      <c r="B277" s="7" t="s">
        <v>705</v>
      </c>
      <c r="C277" s="7" t="s">
        <v>708</v>
      </c>
      <c r="D277" s="7" t="s">
        <v>707</v>
      </c>
      <c r="E277" s="8" t="s">
        <v>564</v>
      </c>
    </row>
    <row r="278" customFormat="false" ht="38.25" hidden="false" customHeight="false" outlineLevel="0" collapsed="false">
      <c r="A278" s="7" t="s">
        <v>704</v>
      </c>
      <c r="B278" s="7" t="s">
        <v>705</v>
      </c>
      <c r="C278" s="7" t="s">
        <v>709</v>
      </c>
      <c r="D278" s="7" t="s">
        <v>707</v>
      </c>
      <c r="E278" s="8" t="s">
        <v>564</v>
      </c>
    </row>
    <row r="279" customFormat="false" ht="38.25" hidden="false" customHeight="false" outlineLevel="0" collapsed="false">
      <c r="A279" s="7" t="s">
        <v>704</v>
      </c>
      <c r="B279" s="7" t="s">
        <v>705</v>
      </c>
      <c r="C279" s="7" t="s">
        <v>705</v>
      </c>
      <c r="D279" s="7" t="s">
        <v>707</v>
      </c>
      <c r="E279" s="8" t="s">
        <v>564</v>
      </c>
    </row>
    <row r="280" customFormat="false" ht="38.25" hidden="false" customHeight="false" outlineLevel="0" collapsed="false">
      <c r="A280" s="7" t="s">
        <v>704</v>
      </c>
      <c r="B280" s="7" t="s">
        <v>705</v>
      </c>
      <c r="C280" s="7" t="s">
        <v>710</v>
      </c>
      <c r="D280" s="7" t="s">
        <v>707</v>
      </c>
      <c r="E280" s="8" t="s">
        <v>564</v>
      </c>
    </row>
    <row r="281" customFormat="false" ht="38.25" hidden="false" customHeight="false" outlineLevel="0" collapsed="false">
      <c r="A281" s="7" t="s">
        <v>704</v>
      </c>
      <c r="B281" s="7" t="s">
        <v>705</v>
      </c>
      <c r="C281" s="7" t="s">
        <v>711</v>
      </c>
      <c r="D281" s="7" t="s">
        <v>707</v>
      </c>
      <c r="E281" s="8" t="s">
        <v>564</v>
      </c>
    </row>
    <row r="282" customFormat="false" ht="38.25" hidden="false" customHeight="false" outlineLevel="0" collapsed="false">
      <c r="A282" s="7" t="s">
        <v>704</v>
      </c>
      <c r="B282" s="7" t="s">
        <v>705</v>
      </c>
      <c r="C282" s="7" t="s">
        <v>712</v>
      </c>
      <c r="D282" s="7" t="s">
        <v>707</v>
      </c>
      <c r="E282" s="8" t="s">
        <v>564</v>
      </c>
    </row>
    <row r="283" customFormat="false" ht="38.25" hidden="false" customHeight="false" outlineLevel="0" collapsed="false">
      <c r="A283" s="7" t="s">
        <v>713</v>
      </c>
      <c r="B283" s="7" t="s">
        <v>714</v>
      </c>
      <c r="C283" s="7" t="s">
        <v>715</v>
      </c>
      <c r="D283" s="7" t="s">
        <v>716</v>
      </c>
      <c r="E283" s="8" t="s">
        <v>564</v>
      </c>
    </row>
    <row r="284" customFormat="false" ht="25.5" hidden="false" customHeight="false" outlineLevel="0" collapsed="false">
      <c r="A284" s="7" t="s">
        <v>717</v>
      </c>
      <c r="B284" s="7" t="s">
        <v>718</v>
      </c>
      <c r="C284" s="7" t="s">
        <v>718</v>
      </c>
      <c r="D284" s="7" t="s">
        <v>719</v>
      </c>
      <c r="E284" s="8" t="s">
        <v>564</v>
      </c>
    </row>
    <row r="285" customFormat="false" ht="38.25" hidden="false" customHeight="false" outlineLevel="0" collapsed="false">
      <c r="A285" s="7" t="s">
        <v>720</v>
      </c>
      <c r="B285" s="7" t="s">
        <v>721</v>
      </c>
      <c r="C285" s="7" t="s">
        <v>722</v>
      </c>
      <c r="D285" s="7" t="s">
        <v>723</v>
      </c>
      <c r="E285" s="8" t="s">
        <v>564</v>
      </c>
    </row>
    <row r="286" customFormat="false" ht="38.25" hidden="false" customHeight="false" outlineLevel="0" collapsed="false">
      <c r="A286" s="7" t="s">
        <v>720</v>
      </c>
      <c r="B286" s="7" t="s">
        <v>721</v>
      </c>
      <c r="C286" s="7" t="s">
        <v>724</v>
      </c>
      <c r="D286" s="7" t="s">
        <v>723</v>
      </c>
      <c r="E286" s="8" t="s">
        <v>564</v>
      </c>
    </row>
    <row r="287" customFormat="false" ht="25.5" hidden="false" customHeight="false" outlineLevel="0" collapsed="false">
      <c r="A287" s="7" t="s">
        <v>725</v>
      </c>
      <c r="B287" s="7" t="s">
        <v>726</v>
      </c>
      <c r="C287" s="7" t="s">
        <v>726</v>
      </c>
      <c r="D287" s="7" t="s">
        <v>727</v>
      </c>
      <c r="E287" s="8" t="s">
        <v>564</v>
      </c>
    </row>
    <row r="288" customFormat="false" ht="25.5" hidden="false" customHeight="false" outlineLevel="0" collapsed="false">
      <c r="A288" s="7" t="s">
        <v>728</v>
      </c>
      <c r="B288" s="7" t="s">
        <v>729</v>
      </c>
      <c r="C288" s="7" t="s">
        <v>729</v>
      </c>
      <c r="D288" s="7" t="s">
        <v>730</v>
      </c>
      <c r="E288" s="8" t="s">
        <v>564</v>
      </c>
    </row>
    <row r="289" customFormat="false" ht="38.25" hidden="false" customHeight="false" outlineLevel="0" collapsed="false">
      <c r="A289" s="7" t="s">
        <v>728</v>
      </c>
      <c r="B289" s="7" t="s">
        <v>729</v>
      </c>
      <c r="C289" s="7" t="s">
        <v>731</v>
      </c>
      <c r="D289" s="7" t="s">
        <v>730</v>
      </c>
      <c r="E289" s="8" t="s">
        <v>564</v>
      </c>
    </row>
    <row r="290" customFormat="false" ht="38.25" hidden="false" customHeight="false" outlineLevel="0" collapsed="false">
      <c r="A290" s="7" t="s">
        <v>728</v>
      </c>
      <c r="B290" s="7" t="s">
        <v>729</v>
      </c>
      <c r="C290" s="7" t="s">
        <v>732</v>
      </c>
      <c r="D290" s="7" t="s">
        <v>730</v>
      </c>
      <c r="E290" s="8" t="s">
        <v>564</v>
      </c>
    </row>
    <row r="291" customFormat="false" ht="25.5" hidden="false" customHeight="false" outlineLevel="0" collapsed="false">
      <c r="A291" s="7" t="s">
        <v>728</v>
      </c>
      <c r="B291" s="7" t="s">
        <v>729</v>
      </c>
      <c r="C291" s="7" t="s">
        <v>733</v>
      </c>
      <c r="D291" s="7" t="s">
        <v>730</v>
      </c>
      <c r="E291" s="8" t="s">
        <v>564</v>
      </c>
    </row>
    <row r="292" customFormat="false" ht="25.5" hidden="false" customHeight="false" outlineLevel="0" collapsed="false">
      <c r="A292" s="7" t="s">
        <v>728</v>
      </c>
      <c r="B292" s="7" t="s">
        <v>729</v>
      </c>
      <c r="C292" s="7" t="s">
        <v>734</v>
      </c>
      <c r="D292" s="7" t="s">
        <v>730</v>
      </c>
      <c r="E292" s="8" t="s">
        <v>564</v>
      </c>
    </row>
    <row r="293" customFormat="false" ht="25.5" hidden="false" customHeight="false" outlineLevel="0" collapsed="false">
      <c r="A293" s="7" t="s">
        <v>735</v>
      </c>
      <c r="B293" s="7" t="s">
        <v>736</v>
      </c>
      <c r="C293" s="7" t="s">
        <v>736</v>
      </c>
      <c r="D293" s="7" t="s">
        <v>737</v>
      </c>
      <c r="E293" s="8" t="s">
        <v>564</v>
      </c>
    </row>
    <row r="294" customFormat="false" ht="38.25" hidden="false" customHeight="false" outlineLevel="0" collapsed="false">
      <c r="A294" s="7" t="s">
        <v>738</v>
      </c>
      <c r="B294" s="7" t="s">
        <v>739</v>
      </c>
      <c r="C294" s="7" t="s">
        <v>739</v>
      </c>
      <c r="D294" s="7" t="s">
        <v>740</v>
      </c>
      <c r="E294" s="8" t="s">
        <v>564</v>
      </c>
    </row>
    <row r="295" customFormat="false" ht="25.5" hidden="false" customHeight="false" outlineLevel="0" collapsed="false">
      <c r="A295" s="7" t="s">
        <v>741</v>
      </c>
      <c r="B295" s="7" t="s">
        <v>742</v>
      </c>
      <c r="C295" s="7" t="s">
        <v>742</v>
      </c>
      <c r="D295" s="7" t="s">
        <v>743</v>
      </c>
      <c r="E295" s="8" t="s">
        <v>564</v>
      </c>
    </row>
    <row r="296" customFormat="false" ht="25.5" hidden="false" customHeight="false" outlineLevel="0" collapsed="false">
      <c r="A296" s="7" t="s">
        <v>741</v>
      </c>
      <c r="B296" s="7" t="s">
        <v>742</v>
      </c>
      <c r="C296" s="7" t="s">
        <v>744</v>
      </c>
      <c r="D296" s="7" t="s">
        <v>743</v>
      </c>
      <c r="E296" s="8" t="s">
        <v>564</v>
      </c>
    </row>
    <row r="297" customFormat="false" ht="38.25" hidden="false" customHeight="false" outlineLevel="0" collapsed="false">
      <c r="A297" s="7" t="s">
        <v>741</v>
      </c>
      <c r="B297" s="7" t="s">
        <v>742</v>
      </c>
      <c r="C297" s="7" t="s">
        <v>745</v>
      </c>
      <c r="D297" s="7" t="s">
        <v>743</v>
      </c>
      <c r="E297" s="8" t="s">
        <v>564</v>
      </c>
    </row>
    <row r="298" customFormat="false" ht="25.5" hidden="false" customHeight="false" outlineLevel="0" collapsed="false">
      <c r="A298" s="7" t="s">
        <v>741</v>
      </c>
      <c r="B298" s="7" t="s">
        <v>742</v>
      </c>
      <c r="C298" s="7" t="s">
        <v>746</v>
      </c>
      <c r="D298" s="7" t="s">
        <v>743</v>
      </c>
      <c r="E298" s="8" t="s">
        <v>564</v>
      </c>
    </row>
    <row r="299" customFormat="false" ht="25.5" hidden="false" customHeight="false" outlineLevel="0" collapsed="false">
      <c r="A299" s="7" t="s">
        <v>747</v>
      </c>
      <c r="B299" s="7" t="s">
        <v>748</v>
      </c>
      <c r="C299" s="7" t="s">
        <v>749</v>
      </c>
      <c r="D299" s="7" t="s">
        <v>750</v>
      </c>
      <c r="E299" s="8" t="s">
        <v>564</v>
      </c>
    </row>
    <row r="300" customFormat="false" ht="25.5" hidden="false" customHeight="false" outlineLevel="0" collapsed="false">
      <c r="A300" s="7" t="s">
        <v>751</v>
      </c>
      <c r="B300" s="7" t="s">
        <v>752</v>
      </c>
      <c r="C300" s="7" t="s">
        <v>752</v>
      </c>
      <c r="D300" s="7" t="s">
        <v>753</v>
      </c>
      <c r="E300" s="8" t="s">
        <v>564</v>
      </c>
    </row>
    <row r="301" customFormat="false" ht="25.5" hidden="false" customHeight="false" outlineLevel="0" collapsed="false">
      <c r="A301" s="7" t="s">
        <v>754</v>
      </c>
      <c r="B301" s="7" t="s">
        <v>755</v>
      </c>
      <c r="C301" s="7" t="s">
        <v>756</v>
      </c>
      <c r="D301" s="7" t="s">
        <v>757</v>
      </c>
      <c r="E301" s="8" t="s">
        <v>564</v>
      </c>
    </row>
    <row r="302" customFormat="false" ht="25.5" hidden="false" customHeight="false" outlineLevel="0" collapsed="false">
      <c r="A302" s="7" t="s">
        <v>754</v>
      </c>
      <c r="B302" s="7" t="s">
        <v>755</v>
      </c>
      <c r="C302" s="7" t="s">
        <v>755</v>
      </c>
      <c r="D302" s="7" t="s">
        <v>757</v>
      </c>
      <c r="E302" s="8" t="s">
        <v>564</v>
      </c>
    </row>
    <row r="303" customFormat="false" ht="25.5" hidden="false" customHeight="false" outlineLevel="0" collapsed="false">
      <c r="A303" s="7" t="s">
        <v>758</v>
      </c>
      <c r="B303" s="7" t="s">
        <v>759</v>
      </c>
      <c r="C303" s="7" t="s">
        <v>760</v>
      </c>
      <c r="D303" s="7" t="s">
        <v>761</v>
      </c>
      <c r="E303" s="8" t="s">
        <v>564</v>
      </c>
    </row>
    <row r="304" customFormat="false" ht="25.5" hidden="false" customHeight="false" outlineLevel="0" collapsed="false">
      <c r="A304" s="7" t="s">
        <v>758</v>
      </c>
      <c r="B304" s="7" t="s">
        <v>759</v>
      </c>
      <c r="C304" s="7" t="s">
        <v>759</v>
      </c>
      <c r="D304" s="7" t="s">
        <v>761</v>
      </c>
      <c r="E304" s="8" t="s">
        <v>564</v>
      </c>
    </row>
    <row r="305" customFormat="false" ht="25.5" hidden="false" customHeight="false" outlineLevel="0" collapsed="false">
      <c r="A305" s="7" t="s">
        <v>758</v>
      </c>
      <c r="B305" s="7" t="s">
        <v>759</v>
      </c>
      <c r="C305" s="7" t="s">
        <v>762</v>
      </c>
      <c r="D305" s="7" t="s">
        <v>761</v>
      </c>
      <c r="E305" s="8" t="s">
        <v>564</v>
      </c>
    </row>
    <row r="306" customFormat="false" ht="25.5" hidden="false" customHeight="false" outlineLevel="0" collapsed="false">
      <c r="A306" s="7" t="s">
        <v>758</v>
      </c>
      <c r="B306" s="7" t="s">
        <v>759</v>
      </c>
      <c r="C306" s="7" t="s">
        <v>763</v>
      </c>
      <c r="D306" s="7" t="s">
        <v>761</v>
      </c>
      <c r="E306" s="8" t="s">
        <v>564</v>
      </c>
    </row>
    <row r="307" customFormat="false" ht="25.5" hidden="false" customHeight="false" outlineLevel="0" collapsed="false">
      <c r="A307" s="7" t="s">
        <v>764</v>
      </c>
      <c r="B307" s="7" t="s">
        <v>765</v>
      </c>
      <c r="C307" s="7" t="s">
        <v>765</v>
      </c>
      <c r="D307" s="7" t="s">
        <v>766</v>
      </c>
      <c r="E307" s="8" t="s">
        <v>564</v>
      </c>
    </row>
    <row r="308" customFormat="false" ht="25.5" hidden="false" customHeight="false" outlineLevel="0" collapsed="false">
      <c r="A308" s="7" t="s">
        <v>767</v>
      </c>
      <c r="B308" s="7" t="s">
        <v>768</v>
      </c>
      <c r="C308" s="7" t="s">
        <v>768</v>
      </c>
      <c r="D308" s="7" t="s">
        <v>769</v>
      </c>
      <c r="E308" s="8" t="s">
        <v>564</v>
      </c>
    </row>
    <row r="309" customFormat="false" ht="25.5" hidden="false" customHeight="false" outlineLevel="0" collapsed="false">
      <c r="A309" s="7" t="s">
        <v>770</v>
      </c>
      <c r="B309" s="7" t="s">
        <v>771</v>
      </c>
      <c r="C309" s="7" t="s">
        <v>771</v>
      </c>
      <c r="D309" s="7" t="s">
        <v>772</v>
      </c>
      <c r="E309" s="8" t="s">
        <v>564</v>
      </c>
    </row>
    <row r="310" customFormat="false" ht="38.25" hidden="false" customHeight="false" outlineLevel="0" collapsed="false">
      <c r="A310" s="7" t="s">
        <v>773</v>
      </c>
      <c r="B310" s="7" t="s">
        <v>774</v>
      </c>
      <c r="C310" s="7" t="s">
        <v>775</v>
      </c>
      <c r="D310" s="7" t="s">
        <v>776</v>
      </c>
      <c r="E310" s="8" t="s">
        <v>564</v>
      </c>
    </row>
    <row r="311" customFormat="false" ht="25.5" hidden="false" customHeight="false" outlineLevel="0" collapsed="false">
      <c r="A311" s="7" t="s">
        <v>773</v>
      </c>
      <c r="B311" s="7" t="s">
        <v>774</v>
      </c>
      <c r="C311" s="7" t="s">
        <v>777</v>
      </c>
      <c r="D311" s="7" t="s">
        <v>776</v>
      </c>
      <c r="E311" s="8" t="s">
        <v>564</v>
      </c>
    </row>
    <row r="312" customFormat="false" ht="25.5" hidden="false" customHeight="false" outlineLevel="0" collapsed="false">
      <c r="A312" s="7" t="s">
        <v>773</v>
      </c>
      <c r="B312" s="7" t="s">
        <v>774</v>
      </c>
      <c r="C312" s="7" t="s">
        <v>774</v>
      </c>
      <c r="D312" s="7" t="s">
        <v>776</v>
      </c>
      <c r="E312" s="8" t="s">
        <v>564</v>
      </c>
    </row>
    <row r="313" customFormat="false" ht="25.5" hidden="false" customHeight="false" outlineLevel="0" collapsed="false">
      <c r="A313" s="7" t="s">
        <v>778</v>
      </c>
      <c r="B313" s="7" t="s">
        <v>779</v>
      </c>
      <c r="C313" s="7" t="s">
        <v>779</v>
      </c>
      <c r="D313" s="7" t="s">
        <v>780</v>
      </c>
      <c r="E313" s="8" t="s">
        <v>564</v>
      </c>
    </row>
    <row r="314" customFormat="false" ht="25.5" hidden="false" customHeight="false" outlineLevel="0" collapsed="false">
      <c r="A314" s="7" t="s">
        <v>781</v>
      </c>
      <c r="B314" s="7" t="s">
        <v>782</v>
      </c>
      <c r="C314" s="7" t="s">
        <v>783</v>
      </c>
      <c r="D314" s="7" t="s">
        <v>784</v>
      </c>
      <c r="E314" s="8" t="s">
        <v>564</v>
      </c>
    </row>
    <row r="315" customFormat="false" ht="25.5" hidden="false" customHeight="false" outlineLevel="0" collapsed="false">
      <c r="A315" s="7" t="s">
        <v>781</v>
      </c>
      <c r="B315" s="7" t="s">
        <v>782</v>
      </c>
      <c r="C315" s="7" t="s">
        <v>785</v>
      </c>
      <c r="D315" s="7" t="s">
        <v>784</v>
      </c>
      <c r="E315" s="8" t="s">
        <v>564</v>
      </c>
    </row>
    <row r="316" customFormat="false" ht="25.5" hidden="false" customHeight="false" outlineLevel="0" collapsed="false">
      <c r="A316" s="7" t="s">
        <v>781</v>
      </c>
      <c r="B316" s="7" t="s">
        <v>782</v>
      </c>
      <c r="C316" s="7" t="s">
        <v>782</v>
      </c>
      <c r="D316" s="7" t="s">
        <v>784</v>
      </c>
      <c r="E316" s="8" t="s">
        <v>564</v>
      </c>
    </row>
    <row r="317" customFormat="false" ht="25.5" hidden="false" customHeight="false" outlineLevel="0" collapsed="false">
      <c r="A317" s="7" t="s">
        <v>781</v>
      </c>
      <c r="B317" s="7" t="s">
        <v>782</v>
      </c>
      <c r="C317" s="7" t="s">
        <v>786</v>
      </c>
      <c r="D317" s="7" t="s">
        <v>784</v>
      </c>
      <c r="E317" s="8" t="s">
        <v>564</v>
      </c>
    </row>
    <row r="318" customFormat="false" ht="25.5" hidden="false" customHeight="false" outlineLevel="0" collapsed="false">
      <c r="A318" s="7" t="s">
        <v>781</v>
      </c>
      <c r="B318" s="7" t="s">
        <v>782</v>
      </c>
      <c r="C318" s="7" t="s">
        <v>787</v>
      </c>
      <c r="D318" s="7" t="s">
        <v>784</v>
      </c>
      <c r="E318" s="8" t="s">
        <v>564</v>
      </c>
    </row>
    <row r="319" customFormat="false" ht="25.5" hidden="false" customHeight="false" outlineLevel="0" collapsed="false">
      <c r="A319" s="7" t="s">
        <v>781</v>
      </c>
      <c r="B319" s="7" t="s">
        <v>782</v>
      </c>
      <c r="C319" s="7" t="s">
        <v>788</v>
      </c>
      <c r="D319" s="7" t="s">
        <v>784</v>
      </c>
      <c r="E319" s="8" t="s">
        <v>564</v>
      </c>
    </row>
    <row r="320" customFormat="false" ht="25.5" hidden="false" customHeight="false" outlineLevel="0" collapsed="false">
      <c r="A320" s="7" t="s">
        <v>781</v>
      </c>
      <c r="B320" s="7" t="s">
        <v>782</v>
      </c>
      <c r="C320" s="7" t="s">
        <v>789</v>
      </c>
      <c r="D320" s="7" t="s">
        <v>784</v>
      </c>
      <c r="E320" s="8" t="s">
        <v>564</v>
      </c>
    </row>
    <row r="321" customFormat="false" ht="25.5" hidden="false" customHeight="false" outlineLevel="0" collapsed="false">
      <c r="A321" s="7" t="s">
        <v>781</v>
      </c>
      <c r="B321" s="7" t="s">
        <v>782</v>
      </c>
      <c r="C321" s="7" t="s">
        <v>790</v>
      </c>
      <c r="D321" s="7" t="s">
        <v>784</v>
      </c>
      <c r="E321" s="8" t="s">
        <v>564</v>
      </c>
    </row>
    <row r="322" customFormat="false" ht="25.5" hidden="false" customHeight="false" outlineLevel="0" collapsed="false">
      <c r="A322" s="7" t="s">
        <v>781</v>
      </c>
      <c r="B322" s="7" t="s">
        <v>782</v>
      </c>
      <c r="C322" s="7" t="s">
        <v>791</v>
      </c>
      <c r="D322" s="7" t="s">
        <v>784</v>
      </c>
      <c r="E322" s="8" t="s">
        <v>564</v>
      </c>
    </row>
    <row r="323" customFormat="false" ht="25.5" hidden="false" customHeight="false" outlineLevel="0" collapsed="false">
      <c r="A323" s="7" t="s">
        <v>781</v>
      </c>
      <c r="B323" s="7" t="s">
        <v>782</v>
      </c>
      <c r="C323" s="7" t="s">
        <v>792</v>
      </c>
      <c r="D323" s="7" t="s">
        <v>784</v>
      </c>
      <c r="E323" s="8" t="s">
        <v>564</v>
      </c>
    </row>
    <row r="324" customFormat="false" ht="38.25" hidden="false" customHeight="false" outlineLevel="0" collapsed="false">
      <c r="A324" s="7" t="s">
        <v>781</v>
      </c>
      <c r="B324" s="7" t="s">
        <v>782</v>
      </c>
      <c r="C324" s="7" t="s">
        <v>793</v>
      </c>
      <c r="D324" s="7" t="s">
        <v>784</v>
      </c>
      <c r="E324" s="8" t="s">
        <v>564</v>
      </c>
    </row>
    <row r="325" customFormat="false" ht="25.5" hidden="false" customHeight="false" outlineLevel="0" collapsed="false">
      <c r="A325" s="7" t="s">
        <v>781</v>
      </c>
      <c r="B325" s="7" t="s">
        <v>782</v>
      </c>
      <c r="C325" s="7" t="s">
        <v>794</v>
      </c>
      <c r="D325" s="7" t="s">
        <v>784</v>
      </c>
      <c r="E325" s="8" t="s">
        <v>564</v>
      </c>
    </row>
    <row r="326" customFormat="false" ht="25.5" hidden="false" customHeight="false" outlineLevel="0" collapsed="false">
      <c r="A326" s="7" t="s">
        <v>781</v>
      </c>
      <c r="B326" s="7" t="s">
        <v>782</v>
      </c>
      <c r="C326" s="7" t="s">
        <v>795</v>
      </c>
      <c r="D326" s="7" t="s">
        <v>784</v>
      </c>
      <c r="E326" s="8" t="s">
        <v>564</v>
      </c>
    </row>
    <row r="327" customFormat="false" ht="25.5" hidden="false" customHeight="false" outlineLevel="0" collapsed="false">
      <c r="A327" s="7" t="s">
        <v>781</v>
      </c>
      <c r="B327" s="7" t="s">
        <v>782</v>
      </c>
      <c r="C327" s="7" t="s">
        <v>796</v>
      </c>
      <c r="D327" s="7" t="s">
        <v>784</v>
      </c>
      <c r="E327" s="8" t="s">
        <v>564</v>
      </c>
    </row>
    <row r="328" customFormat="false" ht="25.5" hidden="false" customHeight="false" outlineLevel="0" collapsed="false">
      <c r="A328" s="7" t="s">
        <v>781</v>
      </c>
      <c r="B328" s="7" t="s">
        <v>782</v>
      </c>
      <c r="C328" s="7" t="s">
        <v>797</v>
      </c>
      <c r="D328" s="7" t="s">
        <v>784</v>
      </c>
      <c r="E328" s="8" t="s">
        <v>564</v>
      </c>
    </row>
    <row r="329" customFormat="false" ht="25.5" hidden="false" customHeight="false" outlineLevel="0" collapsed="false">
      <c r="A329" s="7" t="s">
        <v>781</v>
      </c>
      <c r="B329" s="7" t="s">
        <v>782</v>
      </c>
      <c r="C329" s="7" t="s">
        <v>798</v>
      </c>
      <c r="D329" s="7" t="s">
        <v>784</v>
      </c>
      <c r="E329" s="8" t="s">
        <v>564</v>
      </c>
    </row>
    <row r="330" customFormat="false" ht="25.5" hidden="false" customHeight="false" outlineLevel="0" collapsed="false">
      <c r="A330" s="7" t="s">
        <v>781</v>
      </c>
      <c r="B330" s="7" t="s">
        <v>782</v>
      </c>
      <c r="C330" s="7" t="s">
        <v>799</v>
      </c>
      <c r="D330" s="7" t="s">
        <v>784</v>
      </c>
      <c r="E330" s="8" t="s">
        <v>564</v>
      </c>
    </row>
    <row r="331" customFormat="false" ht="25.5" hidden="false" customHeight="false" outlineLevel="0" collapsed="false">
      <c r="A331" s="7" t="s">
        <v>781</v>
      </c>
      <c r="B331" s="7" t="s">
        <v>782</v>
      </c>
      <c r="C331" s="7" t="s">
        <v>800</v>
      </c>
      <c r="D331" s="7" t="s">
        <v>784</v>
      </c>
      <c r="E331" s="8" t="s">
        <v>564</v>
      </c>
    </row>
    <row r="332" customFormat="false" ht="25.5" hidden="false" customHeight="false" outlineLevel="0" collapsed="false">
      <c r="A332" s="7" t="s">
        <v>781</v>
      </c>
      <c r="B332" s="7" t="s">
        <v>782</v>
      </c>
      <c r="C332" s="7" t="s">
        <v>801</v>
      </c>
      <c r="D332" s="7" t="s">
        <v>784</v>
      </c>
      <c r="E332" s="8" t="s">
        <v>564</v>
      </c>
    </row>
    <row r="333" customFormat="false" ht="25.5" hidden="false" customHeight="false" outlineLevel="0" collapsed="false">
      <c r="A333" s="7" t="s">
        <v>781</v>
      </c>
      <c r="B333" s="7" t="s">
        <v>782</v>
      </c>
      <c r="C333" s="7" t="s">
        <v>802</v>
      </c>
      <c r="D333" s="7" t="s">
        <v>784</v>
      </c>
      <c r="E333" s="8" t="s">
        <v>564</v>
      </c>
    </row>
    <row r="334" customFormat="false" ht="25.5" hidden="false" customHeight="false" outlineLevel="0" collapsed="false">
      <c r="A334" s="7" t="s">
        <v>781</v>
      </c>
      <c r="B334" s="7" t="s">
        <v>782</v>
      </c>
      <c r="C334" s="7" t="s">
        <v>803</v>
      </c>
      <c r="D334" s="7" t="s">
        <v>784</v>
      </c>
      <c r="E334" s="8" t="s">
        <v>564</v>
      </c>
    </row>
    <row r="335" customFormat="false" ht="25.5" hidden="false" customHeight="false" outlineLevel="0" collapsed="false">
      <c r="A335" s="7" t="s">
        <v>781</v>
      </c>
      <c r="B335" s="7" t="s">
        <v>782</v>
      </c>
      <c r="C335" s="7" t="s">
        <v>804</v>
      </c>
      <c r="D335" s="7" t="s">
        <v>784</v>
      </c>
      <c r="E335" s="8" t="s">
        <v>564</v>
      </c>
    </row>
    <row r="336" customFormat="false" ht="25.5" hidden="false" customHeight="false" outlineLevel="0" collapsed="false">
      <c r="A336" s="7" t="s">
        <v>781</v>
      </c>
      <c r="B336" s="7" t="s">
        <v>782</v>
      </c>
      <c r="C336" s="7" t="s">
        <v>805</v>
      </c>
      <c r="D336" s="7" t="s">
        <v>784</v>
      </c>
      <c r="E336" s="8" t="s">
        <v>564</v>
      </c>
    </row>
    <row r="337" customFormat="false" ht="25.5" hidden="false" customHeight="false" outlineLevel="0" collapsed="false">
      <c r="A337" s="7" t="s">
        <v>781</v>
      </c>
      <c r="B337" s="7" t="s">
        <v>782</v>
      </c>
      <c r="C337" s="7" t="s">
        <v>806</v>
      </c>
      <c r="D337" s="7" t="s">
        <v>784</v>
      </c>
      <c r="E337" s="8" t="s">
        <v>564</v>
      </c>
    </row>
    <row r="338" customFormat="false" ht="25.5" hidden="false" customHeight="false" outlineLevel="0" collapsed="false">
      <c r="A338" s="7" t="s">
        <v>781</v>
      </c>
      <c r="B338" s="7" t="s">
        <v>782</v>
      </c>
      <c r="C338" s="7" t="s">
        <v>807</v>
      </c>
      <c r="D338" s="7" t="s">
        <v>784</v>
      </c>
      <c r="E338" s="8" t="s">
        <v>564</v>
      </c>
    </row>
    <row r="339" customFormat="false" ht="25.5" hidden="false" customHeight="false" outlineLevel="0" collapsed="false">
      <c r="A339" s="7" t="s">
        <v>781</v>
      </c>
      <c r="B339" s="7" t="s">
        <v>782</v>
      </c>
      <c r="C339" s="7" t="s">
        <v>808</v>
      </c>
      <c r="D339" s="7" t="s">
        <v>784</v>
      </c>
      <c r="E339" s="8" t="s">
        <v>564</v>
      </c>
    </row>
    <row r="340" customFormat="false" ht="25.5" hidden="false" customHeight="false" outlineLevel="0" collapsed="false">
      <c r="A340" s="7" t="s">
        <v>781</v>
      </c>
      <c r="B340" s="7" t="s">
        <v>782</v>
      </c>
      <c r="C340" s="7" t="s">
        <v>809</v>
      </c>
      <c r="D340" s="7" t="s">
        <v>784</v>
      </c>
      <c r="E340" s="8" t="s">
        <v>564</v>
      </c>
    </row>
    <row r="341" customFormat="false" ht="25.5" hidden="false" customHeight="false" outlineLevel="0" collapsed="false">
      <c r="A341" s="7" t="s">
        <v>781</v>
      </c>
      <c r="B341" s="7" t="s">
        <v>782</v>
      </c>
      <c r="C341" s="7" t="s">
        <v>810</v>
      </c>
      <c r="D341" s="7" t="s">
        <v>784</v>
      </c>
      <c r="E341" s="8" t="s">
        <v>564</v>
      </c>
    </row>
    <row r="342" customFormat="false" ht="25.5" hidden="false" customHeight="false" outlineLevel="0" collapsed="false">
      <c r="A342" s="7" t="s">
        <v>781</v>
      </c>
      <c r="B342" s="7" t="s">
        <v>782</v>
      </c>
      <c r="C342" s="7" t="s">
        <v>811</v>
      </c>
      <c r="D342" s="7" t="s">
        <v>784</v>
      </c>
      <c r="E342" s="8" t="s">
        <v>564</v>
      </c>
    </row>
    <row r="343" customFormat="false" ht="25.5" hidden="false" customHeight="false" outlineLevel="0" collapsed="false">
      <c r="A343" s="7" t="s">
        <v>781</v>
      </c>
      <c r="B343" s="7" t="s">
        <v>782</v>
      </c>
      <c r="C343" s="7" t="s">
        <v>812</v>
      </c>
      <c r="D343" s="7" t="s">
        <v>784</v>
      </c>
      <c r="E343" s="8" t="s">
        <v>564</v>
      </c>
    </row>
    <row r="344" customFormat="false" ht="25.5" hidden="false" customHeight="false" outlineLevel="0" collapsed="false">
      <c r="A344" s="7" t="s">
        <v>781</v>
      </c>
      <c r="B344" s="7" t="s">
        <v>782</v>
      </c>
      <c r="C344" s="7" t="s">
        <v>813</v>
      </c>
      <c r="D344" s="7" t="s">
        <v>784</v>
      </c>
      <c r="E344" s="8" t="s">
        <v>564</v>
      </c>
    </row>
    <row r="345" customFormat="false" ht="25.5" hidden="false" customHeight="false" outlineLevel="0" collapsed="false">
      <c r="A345" s="7" t="s">
        <v>781</v>
      </c>
      <c r="B345" s="7" t="s">
        <v>782</v>
      </c>
      <c r="C345" s="7" t="s">
        <v>814</v>
      </c>
      <c r="D345" s="7" t="s">
        <v>784</v>
      </c>
      <c r="E345" s="8" t="s">
        <v>564</v>
      </c>
    </row>
    <row r="346" customFormat="false" ht="25.5" hidden="false" customHeight="false" outlineLevel="0" collapsed="false">
      <c r="A346" s="7" t="s">
        <v>781</v>
      </c>
      <c r="B346" s="7" t="s">
        <v>782</v>
      </c>
      <c r="C346" s="7" t="s">
        <v>815</v>
      </c>
      <c r="D346" s="7" t="s">
        <v>784</v>
      </c>
      <c r="E346" s="8" t="s">
        <v>564</v>
      </c>
    </row>
    <row r="347" customFormat="false" ht="25.5" hidden="false" customHeight="false" outlineLevel="0" collapsed="false">
      <c r="A347" s="7" t="s">
        <v>781</v>
      </c>
      <c r="B347" s="7" t="s">
        <v>782</v>
      </c>
      <c r="C347" s="7" t="s">
        <v>816</v>
      </c>
      <c r="D347" s="7" t="s">
        <v>784</v>
      </c>
      <c r="E347" s="8" t="s">
        <v>564</v>
      </c>
    </row>
    <row r="348" customFormat="false" ht="25.5" hidden="false" customHeight="false" outlineLevel="0" collapsed="false">
      <c r="A348" s="7" t="s">
        <v>781</v>
      </c>
      <c r="B348" s="7" t="s">
        <v>782</v>
      </c>
      <c r="C348" s="7" t="s">
        <v>817</v>
      </c>
      <c r="D348" s="7" t="s">
        <v>784</v>
      </c>
      <c r="E348" s="8" t="s">
        <v>564</v>
      </c>
    </row>
    <row r="349" customFormat="false" ht="25.5" hidden="false" customHeight="false" outlineLevel="0" collapsed="false">
      <c r="A349" s="7" t="s">
        <v>781</v>
      </c>
      <c r="B349" s="7" t="s">
        <v>782</v>
      </c>
      <c r="C349" s="7" t="s">
        <v>818</v>
      </c>
      <c r="D349" s="7" t="s">
        <v>784</v>
      </c>
      <c r="E349" s="8" t="s">
        <v>564</v>
      </c>
    </row>
    <row r="350" customFormat="false" ht="25.5" hidden="false" customHeight="false" outlineLevel="0" collapsed="false">
      <c r="A350" s="7" t="s">
        <v>781</v>
      </c>
      <c r="B350" s="7" t="s">
        <v>782</v>
      </c>
      <c r="C350" s="7" t="s">
        <v>819</v>
      </c>
      <c r="D350" s="7" t="s">
        <v>784</v>
      </c>
      <c r="E350" s="8" t="s">
        <v>564</v>
      </c>
    </row>
    <row r="351" customFormat="false" ht="25.5" hidden="false" customHeight="false" outlineLevel="0" collapsed="false">
      <c r="A351" s="7" t="s">
        <v>781</v>
      </c>
      <c r="B351" s="7" t="s">
        <v>782</v>
      </c>
      <c r="C351" s="7" t="s">
        <v>820</v>
      </c>
      <c r="D351" s="7" t="s">
        <v>784</v>
      </c>
      <c r="E351" s="8" t="s">
        <v>564</v>
      </c>
    </row>
    <row r="352" customFormat="false" ht="25.5" hidden="false" customHeight="false" outlineLevel="0" collapsed="false">
      <c r="A352" s="7" t="s">
        <v>781</v>
      </c>
      <c r="B352" s="7" t="s">
        <v>782</v>
      </c>
      <c r="C352" s="7" t="s">
        <v>821</v>
      </c>
      <c r="D352" s="7" t="s">
        <v>784</v>
      </c>
      <c r="E352" s="8" t="s">
        <v>564</v>
      </c>
    </row>
    <row r="353" customFormat="false" ht="25.5" hidden="false" customHeight="false" outlineLevel="0" collapsed="false">
      <c r="A353" s="7" t="s">
        <v>781</v>
      </c>
      <c r="B353" s="7" t="s">
        <v>782</v>
      </c>
      <c r="C353" s="7" t="s">
        <v>822</v>
      </c>
      <c r="D353" s="7" t="s">
        <v>784</v>
      </c>
      <c r="E353" s="8" t="s">
        <v>564</v>
      </c>
    </row>
    <row r="354" customFormat="false" ht="25.5" hidden="false" customHeight="false" outlineLevel="0" collapsed="false">
      <c r="A354" s="7" t="s">
        <v>781</v>
      </c>
      <c r="B354" s="7" t="s">
        <v>782</v>
      </c>
      <c r="C354" s="7" t="s">
        <v>823</v>
      </c>
      <c r="D354" s="7" t="s">
        <v>784</v>
      </c>
      <c r="E354" s="8" t="s">
        <v>564</v>
      </c>
    </row>
    <row r="355" customFormat="false" ht="25.5" hidden="false" customHeight="false" outlineLevel="0" collapsed="false">
      <c r="A355" s="7" t="s">
        <v>781</v>
      </c>
      <c r="B355" s="7" t="s">
        <v>782</v>
      </c>
      <c r="C355" s="7" t="s">
        <v>824</v>
      </c>
      <c r="D355" s="7" t="s">
        <v>784</v>
      </c>
      <c r="E355" s="8" t="s">
        <v>564</v>
      </c>
    </row>
    <row r="356" customFormat="false" ht="25.5" hidden="false" customHeight="false" outlineLevel="0" collapsed="false">
      <c r="A356" s="7" t="s">
        <v>781</v>
      </c>
      <c r="B356" s="7" t="s">
        <v>782</v>
      </c>
      <c r="C356" s="7" t="s">
        <v>825</v>
      </c>
      <c r="D356" s="7" t="s">
        <v>784</v>
      </c>
      <c r="E356" s="8" t="s">
        <v>564</v>
      </c>
    </row>
    <row r="357" customFormat="false" ht="38.25" hidden="false" customHeight="false" outlineLevel="0" collapsed="false">
      <c r="A357" s="7" t="s">
        <v>826</v>
      </c>
      <c r="B357" s="7" t="s">
        <v>827</v>
      </c>
      <c r="C357" s="7" t="s">
        <v>827</v>
      </c>
      <c r="D357" s="7" t="s">
        <v>828</v>
      </c>
      <c r="E357" s="8" t="s">
        <v>564</v>
      </c>
    </row>
    <row r="358" customFormat="false" ht="38.25" hidden="false" customHeight="false" outlineLevel="0" collapsed="false">
      <c r="A358" s="7" t="s">
        <v>826</v>
      </c>
      <c r="B358" s="7" t="s">
        <v>827</v>
      </c>
      <c r="C358" s="7" t="s">
        <v>829</v>
      </c>
      <c r="D358" s="7" t="s">
        <v>828</v>
      </c>
      <c r="E358" s="8" t="s">
        <v>564</v>
      </c>
    </row>
    <row r="359" customFormat="false" ht="38.25" hidden="false" customHeight="false" outlineLevel="0" collapsed="false">
      <c r="A359" s="7" t="s">
        <v>826</v>
      </c>
      <c r="B359" s="7" t="s">
        <v>827</v>
      </c>
      <c r="C359" s="7" t="s">
        <v>830</v>
      </c>
      <c r="D359" s="7" t="s">
        <v>828</v>
      </c>
      <c r="E359" s="8" t="s">
        <v>564</v>
      </c>
    </row>
    <row r="360" customFormat="false" ht="38.25" hidden="false" customHeight="false" outlineLevel="0" collapsed="false">
      <c r="A360" s="7" t="s">
        <v>826</v>
      </c>
      <c r="B360" s="7" t="s">
        <v>827</v>
      </c>
      <c r="C360" s="7" t="s">
        <v>831</v>
      </c>
      <c r="D360" s="7" t="s">
        <v>828</v>
      </c>
      <c r="E360" s="8" t="s">
        <v>564</v>
      </c>
    </row>
    <row r="361" customFormat="false" ht="38.25" hidden="false" customHeight="false" outlineLevel="0" collapsed="false">
      <c r="A361" s="7" t="s">
        <v>826</v>
      </c>
      <c r="B361" s="7" t="s">
        <v>827</v>
      </c>
      <c r="C361" s="7" t="s">
        <v>832</v>
      </c>
      <c r="D361" s="7" t="s">
        <v>828</v>
      </c>
      <c r="E361" s="8" t="s">
        <v>564</v>
      </c>
    </row>
    <row r="362" customFormat="false" ht="38.25" hidden="false" customHeight="false" outlineLevel="0" collapsed="false">
      <c r="A362" s="7" t="s">
        <v>826</v>
      </c>
      <c r="B362" s="7" t="s">
        <v>827</v>
      </c>
      <c r="C362" s="7" t="s">
        <v>833</v>
      </c>
      <c r="D362" s="7" t="s">
        <v>828</v>
      </c>
      <c r="E362" s="8" t="s">
        <v>564</v>
      </c>
    </row>
    <row r="363" customFormat="false" ht="38.25" hidden="false" customHeight="false" outlineLevel="0" collapsed="false">
      <c r="A363" s="7" t="s">
        <v>826</v>
      </c>
      <c r="B363" s="7" t="s">
        <v>827</v>
      </c>
      <c r="C363" s="7" t="s">
        <v>834</v>
      </c>
      <c r="D363" s="7" t="s">
        <v>828</v>
      </c>
      <c r="E363" s="8" t="s">
        <v>564</v>
      </c>
    </row>
    <row r="364" customFormat="false" ht="25.5" hidden="false" customHeight="false" outlineLevel="0" collapsed="false">
      <c r="A364" s="7" t="s">
        <v>835</v>
      </c>
      <c r="B364" s="7" t="s">
        <v>836</v>
      </c>
      <c r="C364" s="7" t="s">
        <v>836</v>
      </c>
      <c r="D364" s="7" t="s">
        <v>837</v>
      </c>
      <c r="E364" s="8" t="s">
        <v>564</v>
      </c>
    </row>
    <row r="365" customFormat="false" ht="25.5" hidden="false" customHeight="false" outlineLevel="0" collapsed="false">
      <c r="A365" s="7" t="s">
        <v>838</v>
      </c>
      <c r="B365" s="7" t="s">
        <v>839</v>
      </c>
      <c r="C365" s="7" t="s">
        <v>839</v>
      </c>
      <c r="D365" s="7" t="s">
        <v>840</v>
      </c>
      <c r="E365" s="8" t="s">
        <v>564</v>
      </c>
    </row>
    <row r="366" customFormat="false" ht="25.5" hidden="false" customHeight="false" outlineLevel="0" collapsed="false">
      <c r="A366" s="7" t="s">
        <v>841</v>
      </c>
      <c r="B366" s="7" t="s">
        <v>842</v>
      </c>
      <c r="C366" s="7" t="s">
        <v>843</v>
      </c>
      <c r="D366" s="7" t="s">
        <v>844</v>
      </c>
      <c r="E366" s="8" t="s">
        <v>564</v>
      </c>
    </row>
    <row r="367" customFormat="false" ht="25.5" hidden="false" customHeight="false" outlineLevel="0" collapsed="false">
      <c r="A367" s="7" t="s">
        <v>841</v>
      </c>
      <c r="B367" s="7" t="s">
        <v>842</v>
      </c>
      <c r="C367" s="7" t="s">
        <v>845</v>
      </c>
      <c r="D367" s="7" t="s">
        <v>844</v>
      </c>
      <c r="E367" s="8" t="s">
        <v>564</v>
      </c>
    </row>
    <row r="368" customFormat="false" ht="25.5" hidden="false" customHeight="false" outlineLevel="0" collapsed="false">
      <c r="A368" s="7" t="s">
        <v>846</v>
      </c>
      <c r="B368" s="7" t="s">
        <v>847</v>
      </c>
      <c r="C368" s="7" t="s">
        <v>847</v>
      </c>
      <c r="D368" s="7" t="s">
        <v>848</v>
      </c>
      <c r="E368" s="8" t="s">
        <v>564</v>
      </c>
    </row>
    <row r="369" customFormat="false" ht="25.5" hidden="false" customHeight="false" outlineLevel="0" collapsed="false">
      <c r="A369" s="7" t="s">
        <v>849</v>
      </c>
      <c r="B369" s="7" t="s">
        <v>850</v>
      </c>
      <c r="C369" s="7" t="s">
        <v>851</v>
      </c>
      <c r="D369" s="7" t="s">
        <v>852</v>
      </c>
      <c r="E369" s="8" t="s">
        <v>564</v>
      </c>
    </row>
    <row r="370" customFormat="false" ht="25.5" hidden="false" customHeight="false" outlineLevel="0" collapsed="false">
      <c r="A370" s="7" t="s">
        <v>849</v>
      </c>
      <c r="B370" s="7" t="s">
        <v>850</v>
      </c>
      <c r="C370" s="7" t="s">
        <v>853</v>
      </c>
      <c r="D370" s="7" t="s">
        <v>852</v>
      </c>
      <c r="E370" s="8" t="s">
        <v>564</v>
      </c>
    </row>
    <row r="371" customFormat="false" ht="38.25" hidden="false" customHeight="false" outlineLevel="0" collapsed="false">
      <c r="A371" s="7" t="s">
        <v>849</v>
      </c>
      <c r="B371" s="7" t="s">
        <v>850</v>
      </c>
      <c r="C371" s="7" t="s">
        <v>854</v>
      </c>
      <c r="D371" s="7" t="s">
        <v>852</v>
      </c>
      <c r="E371" s="8" t="s">
        <v>564</v>
      </c>
    </row>
    <row r="372" customFormat="false" ht="38.25" hidden="false" customHeight="false" outlineLevel="0" collapsed="false">
      <c r="A372" s="7" t="s">
        <v>855</v>
      </c>
      <c r="B372" s="7" t="s">
        <v>856</v>
      </c>
      <c r="C372" s="7" t="s">
        <v>856</v>
      </c>
      <c r="D372" s="7" t="s">
        <v>857</v>
      </c>
      <c r="E372" s="8" t="s">
        <v>564</v>
      </c>
    </row>
    <row r="373" customFormat="false" ht="25.5" hidden="false" customHeight="false" outlineLevel="0" collapsed="false">
      <c r="A373" s="7" t="s">
        <v>858</v>
      </c>
      <c r="B373" s="7" t="s">
        <v>859</v>
      </c>
      <c r="C373" s="7" t="s">
        <v>859</v>
      </c>
      <c r="D373" s="7" t="s">
        <v>860</v>
      </c>
      <c r="E373" s="8" t="s">
        <v>564</v>
      </c>
    </row>
    <row r="374" customFormat="false" ht="38.25" hidden="false" customHeight="false" outlineLevel="0" collapsed="false">
      <c r="A374" s="7" t="s">
        <v>858</v>
      </c>
      <c r="B374" s="7" t="s">
        <v>859</v>
      </c>
      <c r="C374" s="7" t="s">
        <v>861</v>
      </c>
      <c r="D374" s="7" t="s">
        <v>860</v>
      </c>
      <c r="E374" s="8" t="s">
        <v>564</v>
      </c>
    </row>
    <row r="375" customFormat="false" ht="38.25" hidden="false" customHeight="false" outlineLevel="0" collapsed="false">
      <c r="A375" s="7" t="s">
        <v>858</v>
      </c>
      <c r="B375" s="7" t="s">
        <v>859</v>
      </c>
      <c r="C375" s="7" t="s">
        <v>862</v>
      </c>
      <c r="D375" s="7" t="s">
        <v>860</v>
      </c>
      <c r="E375" s="8" t="s">
        <v>564</v>
      </c>
    </row>
    <row r="376" customFormat="false" ht="25.5" hidden="false" customHeight="false" outlineLevel="0" collapsed="false">
      <c r="A376" s="7" t="s">
        <v>858</v>
      </c>
      <c r="B376" s="7" t="s">
        <v>859</v>
      </c>
      <c r="C376" s="7" t="s">
        <v>863</v>
      </c>
      <c r="D376" s="7" t="s">
        <v>860</v>
      </c>
      <c r="E376" s="8" t="s">
        <v>564</v>
      </c>
    </row>
    <row r="377" customFormat="false" ht="25.5" hidden="false" customHeight="false" outlineLevel="0" collapsed="false">
      <c r="A377" s="7" t="s">
        <v>858</v>
      </c>
      <c r="B377" s="7" t="s">
        <v>859</v>
      </c>
      <c r="C377" s="7" t="s">
        <v>864</v>
      </c>
      <c r="D377" s="7" t="s">
        <v>860</v>
      </c>
      <c r="E377" s="8" t="s">
        <v>564</v>
      </c>
    </row>
    <row r="378" customFormat="false" ht="38.25" hidden="false" customHeight="false" outlineLevel="0" collapsed="false">
      <c r="A378" s="7" t="s">
        <v>858</v>
      </c>
      <c r="B378" s="7" t="s">
        <v>859</v>
      </c>
      <c r="C378" s="7" t="s">
        <v>865</v>
      </c>
      <c r="D378" s="7" t="s">
        <v>860</v>
      </c>
      <c r="E378" s="8" t="s">
        <v>564</v>
      </c>
    </row>
    <row r="379" customFormat="false" ht="38.25" hidden="false" customHeight="false" outlineLevel="0" collapsed="false">
      <c r="A379" s="7" t="s">
        <v>858</v>
      </c>
      <c r="B379" s="7" t="s">
        <v>859</v>
      </c>
      <c r="C379" s="7" t="s">
        <v>866</v>
      </c>
      <c r="D379" s="7" t="s">
        <v>860</v>
      </c>
      <c r="E379" s="8" t="s">
        <v>564</v>
      </c>
    </row>
    <row r="380" customFormat="false" ht="38.25" hidden="false" customHeight="false" outlineLevel="0" collapsed="false">
      <c r="A380" s="7" t="s">
        <v>858</v>
      </c>
      <c r="B380" s="7" t="s">
        <v>859</v>
      </c>
      <c r="C380" s="7" t="s">
        <v>867</v>
      </c>
      <c r="D380" s="7" t="s">
        <v>860</v>
      </c>
      <c r="E380" s="8" t="s">
        <v>564</v>
      </c>
    </row>
    <row r="381" customFormat="false" ht="38.25" hidden="false" customHeight="false" outlineLevel="0" collapsed="false">
      <c r="A381" s="7" t="s">
        <v>858</v>
      </c>
      <c r="B381" s="7" t="s">
        <v>859</v>
      </c>
      <c r="C381" s="7" t="s">
        <v>868</v>
      </c>
      <c r="D381" s="7" t="s">
        <v>860</v>
      </c>
      <c r="E381" s="8" t="s">
        <v>564</v>
      </c>
    </row>
    <row r="382" customFormat="false" ht="38.25" hidden="false" customHeight="false" outlineLevel="0" collapsed="false">
      <c r="A382" s="7" t="s">
        <v>858</v>
      </c>
      <c r="B382" s="7" t="s">
        <v>859</v>
      </c>
      <c r="C382" s="7" t="s">
        <v>869</v>
      </c>
      <c r="D382" s="7" t="s">
        <v>860</v>
      </c>
      <c r="E382" s="8" t="s">
        <v>564</v>
      </c>
    </row>
    <row r="383" customFormat="false" ht="38.25" hidden="false" customHeight="false" outlineLevel="0" collapsed="false">
      <c r="A383" s="7" t="s">
        <v>858</v>
      </c>
      <c r="B383" s="7" t="s">
        <v>859</v>
      </c>
      <c r="C383" s="7" t="s">
        <v>870</v>
      </c>
      <c r="D383" s="7" t="s">
        <v>860</v>
      </c>
      <c r="E383" s="8" t="s">
        <v>564</v>
      </c>
    </row>
    <row r="384" customFormat="false" ht="38.25" hidden="false" customHeight="false" outlineLevel="0" collapsed="false">
      <c r="A384" s="7" t="s">
        <v>858</v>
      </c>
      <c r="B384" s="7" t="s">
        <v>859</v>
      </c>
      <c r="C384" s="7" t="s">
        <v>871</v>
      </c>
      <c r="D384" s="7" t="s">
        <v>860</v>
      </c>
      <c r="E384" s="8" t="s">
        <v>564</v>
      </c>
    </row>
    <row r="385" customFormat="false" ht="38.25" hidden="false" customHeight="false" outlineLevel="0" collapsed="false">
      <c r="A385" s="7" t="s">
        <v>858</v>
      </c>
      <c r="B385" s="7" t="s">
        <v>859</v>
      </c>
      <c r="C385" s="7" t="s">
        <v>872</v>
      </c>
      <c r="D385" s="7" t="s">
        <v>860</v>
      </c>
      <c r="E385" s="8" t="s">
        <v>564</v>
      </c>
    </row>
    <row r="386" customFormat="false" ht="38.25" hidden="false" customHeight="false" outlineLevel="0" collapsed="false">
      <c r="A386" s="7" t="s">
        <v>858</v>
      </c>
      <c r="B386" s="7" t="s">
        <v>859</v>
      </c>
      <c r="C386" s="7" t="s">
        <v>873</v>
      </c>
      <c r="D386" s="7" t="s">
        <v>860</v>
      </c>
      <c r="E386" s="8" t="s">
        <v>564</v>
      </c>
    </row>
    <row r="387" customFormat="false" ht="38.25" hidden="false" customHeight="false" outlineLevel="0" collapsed="false">
      <c r="A387" s="7" t="s">
        <v>858</v>
      </c>
      <c r="B387" s="7" t="s">
        <v>859</v>
      </c>
      <c r="C387" s="7" t="s">
        <v>874</v>
      </c>
      <c r="D387" s="7" t="s">
        <v>860</v>
      </c>
      <c r="E387" s="8" t="s">
        <v>564</v>
      </c>
    </row>
    <row r="388" customFormat="false" ht="38.25" hidden="false" customHeight="false" outlineLevel="0" collapsed="false">
      <c r="A388" s="7" t="s">
        <v>858</v>
      </c>
      <c r="B388" s="7" t="s">
        <v>859</v>
      </c>
      <c r="C388" s="7" t="s">
        <v>875</v>
      </c>
      <c r="D388" s="7" t="s">
        <v>860</v>
      </c>
      <c r="E388" s="8" t="s">
        <v>564</v>
      </c>
    </row>
    <row r="389" customFormat="false" ht="38.25" hidden="false" customHeight="false" outlineLevel="0" collapsed="false">
      <c r="A389" s="7" t="s">
        <v>858</v>
      </c>
      <c r="B389" s="7" t="s">
        <v>859</v>
      </c>
      <c r="C389" s="7" t="s">
        <v>876</v>
      </c>
      <c r="D389" s="7" t="s">
        <v>860</v>
      </c>
      <c r="E389" s="8" t="s">
        <v>564</v>
      </c>
    </row>
    <row r="390" customFormat="false" ht="38.25" hidden="false" customHeight="false" outlineLevel="0" collapsed="false">
      <c r="A390" s="7" t="s">
        <v>858</v>
      </c>
      <c r="B390" s="7" t="s">
        <v>859</v>
      </c>
      <c r="C390" s="7" t="s">
        <v>877</v>
      </c>
      <c r="D390" s="7" t="s">
        <v>860</v>
      </c>
      <c r="E390" s="8" t="s">
        <v>564</v>
      </c>
    </row>
    <row r="391" customFormat="false" ht="38.25" hidden="false" customHeight="false" outlineLevel="0" collapsed="false">
      <c r="A391" s="7" t="s">
        <v>858</v>
      </c>
      <c r="B391" s="7" t="s">
        <v>859</v>
      </c>
      <c r="C391" s="7" t="s">
        <v>878</v>
      </c>
      <c r="D391" s="7" t="s">
        <v>860</v>
      </c>
      <c r="E391" s="8" t="s">
        <v>564</v>
      </c>
    </row>
    <row r="392" customFormat="false" ht="38.25" hidden="false" customHeight="false" outlineLevel="0" collapsed="false">
      <c r="A392" s="7" t="s">
        <v>858</v>
      </c>
      <c r="B392" s="7" t="s">
        <v>859</v>
      </c>
      <c r="C392" s="7" t="s">
        <v>879</v>
      </c>
      <c r="D392" s="7" t="s">
        <v>860</v>
      </c>
      <c r="E392" s="8" t="s">
        <v>564</v>
      </c>
    </row>
    <row r="393" customFormat="false" ht="38.25" hidden="false" customHeight="false" outlineLevel="0" collapsed="false">
      <c r="A393" s="7" t="s">
        <v>858</v>
      </c>
      <c r="B393" s="7" t="s">
        <v>859</v>
      </c>
      <c r="C393" s="7" t="s">
        <v>880</v>
      </c>
      <c r="D393" s="7" t="s">
        <v>860</v>
      </c>
      <c r="E393" s="8" t="s">
        <v>564</v>
      </c>
    </row>
    <row r="394" customFormat="false" ht="38.25" hidden="false" customHeight="false" outlineLevel="0" collapsed="false">
      <c r="A394" s="7" t="s">
        <v>858</v>
      </c>
      <c r="B394" s="7" t="s">
        <v>859</v>
      </c>
      <c r="C394" s="7" t="s">
        <v>881</v>
      </c>
      <c r="D394" s="7" t="s">
        <v>860</v>
      </c>
      <c r="E394" s="8" t="s">
        <v>564</v>
      </c>
    </row>
    <row r="395" customFormat="false" ht="38.25" hidden="false" customHeight="false" outlineLevel="0" collapsed="false">
      <c r="A395" s="7" t="s">
        <v>858</v>
      </c>
      <c r="B395" s="7" t="s">
        <v>859</v>
      </c>
      <c r="C395" s="7" t="s">
        <v>882</v>
      </c>
      <c r="D395" s="7" t="s">
        <v>860</v>
      </c>
      <c r="E395" s="8" t="s">
        <v>564</v>
      </c>
    </row>
    <row r="396" customFormat="false" ht="38.25" hidden="false" customHeight="false" outlineLevel="0" collapsed="false">
      <c r="A396" s="7" t="s">
        <v>858</v>
      </c>
      <c r="B396" s="7" t="s">
        <v>859</v>
      </c>
      <c r="C396" s="7" t="s">
        <v>883</v>
      </c>
      <c r="D396" s="7" t="s">
        <v>860</v>
      </c>
      <c r="E396" s="8" t="s">
        <v>564</v>
      </c>
    </row>
    <row r="397" customFormat="false" ht="38.25" hidden="false" customHeight="false" outlineLevel="0" collapsed="false">
      <c r="A397" s="7" t="s">
        <v>858</v>
      </c>
      <c r="B397" s="7" t="s">
        <v>859</v>
      </c>
      <c r="C397" s="7" t="s">
        <v>884</v>
      </c>
      <c r="D397" s="7" t="s">
        <v>860</v>
      </c>
      <c r="E397" s="8" t="s">
        <v>564</v>
      </c>
    </row>
    <row r="398" customFormat="false" ht="38.25" hidden="false" customHeight="false" outlineLevel="0" collapsed="false">
      <c r="A398" s="7" t="s">
        <v>858</v>
      </c>
      <c r="B398" s="7" t="s">
        <v>859</v>
      </c>
      <c r="C398" s="7" t="s">
        <v>885</v>
      </c>
      <c r="D398" s="7" t="s">
        <v>860</v>
      </c>
      <c r="E398" s="8" t="s">
        <v>564</v>
      </c>
    </row>
    <row r="399" customFormat="false" ht="38.25" hidden="false" customHeight="false" outlineLevel="0" collapsed="false">
      <c r="A399" s="7" t="s">
        <v>858</v>
      </c>
      <c r="B399" s="7" t="s">
        <v>859</v>
      </c>
      <c r="C399" s="7" t="s">
        <v>886</v>
      </c>
      <c r="D399" s="7" t="s">
        <v>860</v>
      </c>
      <c r="E399" s="8" t="s">
        <v>564</v>
      </c>
    </row>
    <row r="400" customFormat="false" ht="38.25" hidden="false" customHeight="false" outlineLevel="0" collapsed="false">
      <c r="A400" s="7" t="s">
        <v>887</v>
      </c>
      <c r="B400" s="7" t="s">
        <v>888</v>
      </c>
      <c r="C400" s="7" t="s">
        <v>889</v>
      </c>
      <c r="D400" s="7" t="s">
        <v>890</v>
      </c>
      <c r="E400" s="8" t="s">
        <v>564</v>
      </c>
    </row>
    <row r="401" customFormat="false" ht="38.25" hidden="false" customHeight="false" outlineLevel="0" collapsed="false">
      <c r="A401" s="7" t="s">
        <v>891</v>
      </c>
      <c r="B401" s="7" t="s">
        <v>892</v>
      </c>
      <c r="C401" s="7" t="s">
        <v>893</v>
      </c>
      <c r="D401" s="7" t="s">
        <v>894</v>
      </c>
      <c r="E401" s="8" t="s">
        <v>564</v>
      </c>
    </row>
    <row r="402" customFormat="false" ht="38.25" hidden="false" customHeight="false" outlineLevel="0" collapsed="false">
      <c r="A402" s="7" t="s">
        <v>891</v>
      </c>
      <c r="B402" s="7" t="s">
        <v>892</v>
      </c>
      <c r="C402" s="7" t="s">
        <v>895</v>
      </c>
      <c r="D402" s="7" t="s">
        <v>894</v>
      </c>
      <c r="E402" s="8" t="s">
        <v>564</v>
      </c>
    </row>
    <row r="403" customFormat="false" ht="38.25" hidden="false" customHeight="false" outlineLevel="0" collapsed="false">
      <c r="A403" s="7" t="s">
        <v>891</v>
      </c>
      <c r="B403" s="7" t="s">
        <v>892</v>
      </c>
      <c r="C403" s="7" t="s">
        <v>896</v>
      </c>
      <c r="D403" s="7" t="s">
        <v>894</v>
      </c>
      <c r="E403" s="8" t="s">
        <v>564</v>
      </c>
    </row>
    <row r="404" customFormat="false" ht="25.5" hidden="false" customHeight="false" outlineLevel="0" collapsed="false">
      <c r="A404" s="7" t="s">
        <v>897</v>
      </c>
      <c r="B404" s="7" t="s">
        <v>898</v>
      </c>
      <c r="C404" s="7" t="s">
        <v>898</v>
      </c>
      <c r="D404" s="7" t="s">
        <v>899</v>
      </c>
      <c r="E404" s="8" t="s">
        <v>564</v>
      </c>
    </row>
    <row r="405" customFormat="false" ht="38.25" hidden="false" customHeight="false" outlineLevel="0" collapsed="false">
      <c r="A405" s="7" t="s">
        <v>900</v>
      </c>
      <c r="B405" s="7" t="s">
        <v>901</v>
      </c>
      <c r="C405" s="7" t="s">
        <v>902</v>
      </c>
      <c r="D405" s="7" t="s">
        <v>903</v>
      </c>
      <c r="E405" s="8" t="s">
        <v>564</v>
      </c>
    </row>
    <row r="406" customFormat="false" ht="38.25" hidden="false" customHeight="false" outlineLevel="0" collapsed="false">
      <c r="A406" s="7" t="s">
        <v>900</v>
      </c>
      <c r="B406" s="7" t="s">
        <v>901</v>
      </c>
      <c r="C406" s="7" t="s">
        <v>904</v>
      </c>
      <c r="D406" s="7" t="s">
        <v>903</v>
      </c>
      <c r="E406" s="8" t="s">
        <v>564</v>
      </c>
    </row>
    <row r="407" customFormat="false" ht="25.5" hidden="false" customHeight="false" outlineLevel="0" collapsed="false">
      <c r="A407" s="7" t="s">
        <v>900</v>
      </c>
      <c r="B407" s="7" t="s">
        <v>901</v>
      </c>
      <c r="C407" s="7" t="s">
        <v>901</v>
      </c>
      <c r="D407" s="7" t="s">
        <v>903</v>
      </c>
      <c r="E407" s="8" t="s">
        <v>564</v>
      </c>
    </row>
    <row r="408" customFormat="false" ht="38.25" hidden="false" customHeight="false" outlineLevel="0" collapsed="false">
      <c r="A408" s="7" t="s">
        <v>900</v>
      </c>
      <c r="B408" s="7" t="s">
        <v>901</v>
      </c>
      <c r="C408" s="7" t="s">
        <v>905</v>
      </c>
      <c r="D408" s="7" t="s">
        <v>903</v>
      </c>
      <c r="E408" s="8" t="s">
        <v>564</v>
      </c>
    </row>
    <row r="409" customFormat="false" ht="38.25" hidden="false" customHeight="false" outlineLevel="0" collapsed="false">
      <c r="A409" s="7" t="s">
        <v>900</v>
      </c>
      <c r="B409" s="7" t="s">
        <v>901</v>
      </c>
      <c r="C409" s="7" t="s">
        <v>906</v>
      </c>
      <c r="D409" s="7" t="s">
        <v>903</v>
      </c>
      <c r="E409" s="8" t="s">
        <v>564</v>
      </c>
    </row>
    <row r="410" customFormat="false" ht="38.25" hidden="false" customHeight="false" outlineLevel="0" collapsed="false">
      <c r="A410" s="7" t="s">
        <v>900</v>
      </c>
      <c r="B410" s="7" t="s">
        <v>901</v>
      </c>
      <c r="C410" s="7" t="s">
        <v>907</v>
      </c>
      <c r="D410" s="7" t="s">
        <v>903</v>
      </c>
      <c r="E410" s="8" t="s">
        <v>564</v>
      </c>
    </row>
    <row r="411" customFormat="false" ht="38.25" hidden="false" customHeight="false" outlineLevel="0" collapsed="false">
      <c r="A411" s="7" t="s">
        <v>900</v>
      </c>
      <c r="B411" s="7" t="s">
        <v>901</v>
      </c>
      <c r="C411" s="7" t="s">
        <v>908</v>
      </c>
      <c r="D411" s="7" t="s">
        <v>903</v>
      </c>
      <c r="E411" s="8" t="s">
        <v>564</v>
      </c>
    </row>
    <row r="412" customFormat="false" ht="25.5" hidden="false" customHeight="false" outlineLevel="0" collapsed="false">
      <c r="A412" s="7" t="s">
        <v>909</v>
      </c>
      <c r="B412" s="7" t="s">
        <v>910</v>
      </c>
      <c r="C412" s="7" t="s">
        <v>910</v>
      </c>
      <c r="D412" s="7" t="s">
        <v>911</v>
      </c>
      <c r="E412" s="8" t="s">
        <v>564</v>
      </c>
    </row>
    <row r="413" customFormat="false" ht="38.25" hidden="false" customHeight="false" outlineLevel="0" collapsed="false">
      <c r="A413" s="7" t="s">
        <v>909</v>
      </c>
      <c r="B413" s="7" t="s">
        <v>910</v>
      </c>
      <c r="C413" s="7" t="s">
        <v>912</v>
      </c>
      <c r="D413" s="7" t="s">
        <v>911</v>
      </c>
      <c r="E413" s="8" t="s">
        <v>564</v>
      </c>
    </row>
    <row r="414" customFormat="false" ht="38.25" hidden="false" customHeight="false" outlineLevel="0" collapsed="false">
      <c r="A414" s="7" t="s">
        <v>913</v>
      </c>
      <c r="B414" s="7" t="s">
        <v>914</v>
      </c>
      <c r="C414" s="7" t="s">
        <v>914</v>
      </c>
      <c r="D414" s="7" t="s">
        <v>915</v>
      </c>
      <c r="E414" s="8" t="s">
        <v>564</v>
      </c>
    </row>
    <row r="415" customFormat="false" ht="25.5" hidden="false" customHeight="false" outlineLevel="0" collapsed="false">
      <c r="A415" s="7" t="s">
        <v>916</v>
      </c>
      <c r="B415" s="7" t="s">
        <v>917</v>
      </c>
      <c r="C415" s="7" t="s">
        <v>918</v>
      </c>
      <c r="D415" s="7" t="s">
        <v>919</v>
      </c>
      <c r="E415" s="8" t="s">
        <v>564</v>
      </c>
    </row>
    <row r="416" customFormat="false" ht="25.5" hidden="false" customHeight="false" outlineLevel="0" collapsed="false">
      <c r="A416" s="7" t="s">
        <v>916</v>
      </c>
      <c r="B416" s="7" t="s">
        <v>917</v>
      </c>
      <c r="C416" s="7" t="s">
        <v>920</v>
      </c>
      <c r="D416" s="7" t="s">
        <v>919</v>
      </c>
      <c r="E416" s="8" t="s">
        <v>564</v>
      </c>
    </row>
    <row r="417" customFormat="false" ht="25.5" hidden="false" customHeight="false" outlineLevel="0" collapsed="false">
      <c r="A417" s="7" t="s">
        <v>916</v>
      </c>
      <c r="B417" s="7" t="s">
        <v>917</v>
      </c>
      <c r="C417" s="7" t="s">
        <v>921</v>
      </c>
      <c r="D417" s="7" t="s">
        <v>919</v>
      </c>
      <c r="E417" s="8" t="s">
        <v>564</v>
      </c>
    </row>
    <row r="418" customFormat="false" ht="25.5" hidden="false" customHeight="false" outlineLevel="0" collapsed="false">
      <c r="A418" s="7" t="s">
        <v>916</v>
      </c>
      <c r="B418" s="7" t="s">
        <v>917</v>
      </c>
      <c r="C418" s="7" t="s">
        <v>922</v>
      </c>
      <c r="D418" s="7" t="s">
        <v>919</v>
      </c>
      <c r="E418" s="8" t="s">
        <v>564</v>
      </c>
    </row>
    <row r="419" customFormat="false" ht="25.5" hidden="false" customHeight="false" outlineLevel="0" collapsed="false">
      <c r="A419" s="7" t="s">
        <v>916</v>
      </c>
      <c r="B419" s="7" t="s">
        <v>917</v>
      </c>
      <c r="C419" s="7" t="s">
        <v>923</v>
      </c>
      <c r="D419" s="7" t="s">
        <v>919</v>
      </c>
      <c r="E419" s="8" t="s">
        <v>564</v>
      </c>
    </row>
    <row r="420" customFormat="false" ht="38.25" hidden="false" customHeight="false" outlineLevel="0" collapsed="false">
      <c r="A420" s="7" t="s">
        <v>924</v>
      </c>
      <c r="B420" s="7" t="s">
        <v>925</v>
      </c>
      <c r="C420" s="7" t="s">
        <v>925</v>
      </c>
      <c r="D420" s="7" t="s">
        <v>926</v>
      </c>
      <c r="E420" s="8" t="s">
        <v>564</v>
      </c>
    </row>
    <row r="421" customFormat="false" ht="38.25" hidden="false" customHeight="false" outlineLevel="0" collapsed="false">
      <c r="A421" s="7" t="s">
        <v>927</v>
      </c>
      <c r="B421" s="7" t="s">
        <v>928</v>
      </c>
      <c r="C421" s="7" t="s">
        <v>928</v>
      </c>
      <c r="D421" s="7" t="s">
        <v>929</v>
      </c>
      <c r="E421" s="8" t="s">
        <v>564</v>
      </c>
    </row>
    <row r="422" customFormat="false" ht="25.5" hidden="false" customHeight="false" outlineLevel="0" collapsed="false">
      <c r="A422" s="7" t="s">
        <v>930</v>
      </c>
      <c r="B422" s="7" t="s">
        <v>931</v>
      </c>
      <c r="C422" s="7" t="s">
        <v>931</v>
      </c>
      <c r="D422" s="7" t="s">
        <v>932</v>
      </c>
      <c r="E422" s="8" t="s">
        <v>564</v>
      </c>
    </row>
    <row r="423" customFormat="false" ht="25.5" hidden="false" customHeight="false" outlineLevel="0" collapsed="false">
      <c r="A423" s="7" t="s">
        <v>930</v>
      </c>
      <c r="B423" s="7" t="s">
        <v>931</v>
      </c>
      <c r="C423" s="7" t="s">
        <v>933</v>
      </c>
      <c r="D423" s="7" t="s">
        <v>932</v>
      </c>
      <c r="E423" s="8" t="s">
        <v>564</v>
      </c>
    </row>
    <row r="424" customFormat="false" ht="25.5" hidden="false" customHeight="false" outlineLevel="0" collapsed="false">
      <c r="A424" s="7" t="s">
        <v>930</v>
      </c>
      <c r="B424" s="7" t="s">
        <v>931</v>
      </c>
      <c r="C424" s="7" t="s">
        <v>934</v>
      </c>
      <c r="D424" s="7" t="s">
        <v>932</v>
      </c>
      <c r="E424" s="8" t="s">
        <v>564</v>
      </c>
    </row>
    <row r="425" customFormat="false" ht="25.5" hidden="false" customHeight="false" outlineLevel="0" collapsed="false">
      <c r="A425" s="7" t="s">
        <v>930</v>
      </c>
      <c r="B425" s="7" t="s">
        <v>931</v>
      </c>
      <c r="C425" s="7" t="s">
        <v>935</v>
      </c>
      <c r="D425" s="7" t="s">
        <v>932</v>
      </c>
      <c r="E425" s="8" t="s">
        <v>564</v>
      </c>
    </row>
    <row r="426" customFormat="false" ht="25.5" hidden="false" customHeight="false" outlineLevel="0" collapsed="false">
      <c r="A426" s="7" t="s">
        <v>930</v>
      </c>
      <c r="B426" s="7" t="s">
        <v>931</v>
      </c>
      <c r="C426" s="7" t="s">
        <v>936</v>
      </c>
      <c r="D426" s="7" t="s">
        <v>932</v>
      </c>
      <c r="E426" s="8" t="s">
        <v>564</v>
      </c>
    </row>
    <row r="427" customFormat="false" ht="38.25" hidden="false" customHeight="false" outlineLevel="0" collapsed="false">
      <c r="A427" s="7" t="s">
        <v>937</v>
      </c>
      <c r="B427" s="7" t="s">
        <v>938</v>
      </c>
      <c r="C427" s="7" t="s">
        <v>938</v>
      </c>
      <c r="D427" s="7" t="s">
        <v>939</v>
      </c>
      <c r="E427" s="8" t="s">
        <v>564</v>
      </c>
    </row>
    <row r="428" customFormat="false" ht="38.25" hidden="false" customHeight="false" outlineLevel="0" collapsed="false">
      <c r="A428" s="7" t="s">
        <v>940</v>
      </c>
      <c r="B428" s="7" t="s">
        <v>941</v>
      </c>
      <c r="C428" s="7" t="s">
        <v>942</v>
      </c>
      <c r="D428" s="7" t="s">
        <v>943</v>
      </c>
      <c r="E428" s="8" t="s">
        <v>564</v>
      </c>
    </row>
    <row r="429" customFormat="false" ht="25.5" hidden="false" customHeight="false" outlineLevel="0" collapsed="false">
      <c r="A429" s="7" t="s">
        <v>944</v>
      </c>
      <c r="B429" s="7" t="s">
        <v>945</v>
      </c>
      <c r="C429" s="7" t="s">
        <v>945</v>
      </c>
      <c r="D429" s="7" t="s">
        <v>946</v>
      </c>
      <c r="E429" s="8" t="s">
        <v>564</v>
      </c>
    </row>
    <row r="430" customFormat="false" ht="25.5" hidden="false" customHeight="false" outlineLevel="0" collapsed="false">
      <c r="A430" s="7" t="s">
        <v>947</v>
      </c>
      <c r="B430" s="7" t="s">
        <v>948</v>
      </c>
      <c r="C430" s="7" t="s">
        <v>948</v>
      </c>
      <c r="D430" s="7" t="s">
        <v>949</v>
      </c>
      <c r="E430" s="8" t="s">
        <v>564</v>
      </c>
    </row>
    <row r="431" customFormat="false" ht="25.5" hidden="false" customHeight="false" outlineLevel="0" collapsed="false">
      <c r="A431" s="7" t="s">
        <v>950</v>
      </c>
      <c r="B431" s="7" t="s">
        <v>951</v>
      </c>
      <c r="C431" s="7" t="s">
        <v>952</v>
      </c>
      <c r="D431" s="7" t="s">
        <v>953</v>
      </c>
      <c r="E431" s="8" t="s">
        <v>564</v>
      </c>
    </row>
    <row r="432" customFormat="false" ht="25.5" hidden="false" customHeight="false" outlineLevel="0" collapsed="false">
      <c r="A432" s="7" t="s">
        <v>954</v>
      </c>
      <c r="B432" s="7" t="s">
        <v>955</v>
      </c>
      <c r="C432" s="7" t="s">
        <v>955</v>
      </c>
      <c r="D432" s="7" t="s">
        <v>956</v>
      </c>
      <c r="E432" s="8" t="s">
        <v>564</v>
      </c>
    </row>
    <row r="433" customFormat="false" ht="38.25" hidden="false" customHeight="false" outlineLevel="0" collapsed="false">
      <c r="A433" s="7" t="s">
        <v>954</v>
      </c>
      <c r="B433" s="7" t="s">
        <v>955</v>
      </c>
      <c r="C433" s="7" t="s">
        <v>957</v>
      </c>
      <c r="D433" s="7" t="s">
        <v>956</v>
      </c>
      <c r="E433" s="8" t="s">
        <v>564</v>
      </c>
    </row>
    <row r="434" customFormat="false" ht="38.25" hidden="false" customHeight="false" outlineLevel="0" collapsed="false">
      <c r="A434" s="7" t="s">
        <v>958</v>
      </c>
      <c r="B434" s="7" t="s">
        <v>959</v>
      </c>
      <c r="C434" s="7" t="s">
        <v>960</v>
      </c>
      <c r="D434" s="7" t="s">
        <v>961</v>
      </c>
      <c r="E434" s="8" t="s">
        <v>564</v>
      </c>
    </row>
    <row r="435" customFormat="false" ht="38.25" hidden="false" customHeight="false" outlineLevel="0" collapsed="false">
      <c r="A435" s="7" t="s">
        <v>958</v>
      </c>
      <c r="B435" s="7" t="s">
        <v>959</v>
      </c>
      <c r="C435" s="7" t="s">
        <v>959</v>
      </c>
      <c r="D435" s="7" t="s">
        <v>961</v>
      </c>
      <c r="E435" s="8" t="s">
        <v>564</v>
      </c>
    </row>
    <row r="436" customFormat="false" ht="38.25" hidden="false" customHeight="false" outlineLevel="0" collapsed="false">
      <c r="A436" s="7" t="s">
        <v>958</v>
      </c>
      <c r="B436" s="7" t="s">
        <v>959</v>
      </c>
      <c r="C436" s="7" t="s">
        <v>962</v>
      </c>
      <c r="D436" s="7" t="s">
        <v>961</v>
      </c>
      <c r="E436" s="8" t="s">
        <v>564</v>
      </c>
    </row>
    <row r="437" customFormat="false" ht="38.25" hidden="false" customHeight="false" outlineLevel="0" collapsed="false">
      <c r="A437" s="7" t="s">
        <v>958</v>
      </c>
      <c r="B437" s="7" t="s">
        <v>959</v>
      </c>
      <c r="C437" s="7" t="s">
        <v>963</v>
      </c>
      <c r="D437" s="7" t="s">
        <v>961</v>
      </c>
      <c r="E437" s="8" t="s">
        <v>564</v>
      </c>
    </row>
    <row r="438" customFormat="false" ht="38.25" hidden="false" customHeight="false" outlineLevel="0" collapsed="false">
      <c r="A438" s="7" t="s">
        <v>958</v>
      </c>
      <c r="B438" s="7" t="s">
        <v>959</v>
      </c>
      <c r="C438" s="7" t="s">
        <v>964</v>
      </c>
      <c r="D438" s="7" t="s">
        <v>961</v>
      </c>
      <c r="E438" s="8" t="s">
        <v>564</v>
      </c>
    </row>
    <row r="439" customFormat="false" ht="38.25" hidden="false" customHeight="false" outlineLevel="0" collapsed="false">
      <c r="A439" s="7" t="s">
        <v>958</v>
      </c>
      <c r="B439" s="7" t="s">
        <v>959</v>
      </c>
      <c r="C439" s="7" t="s">
        <v>965</v>
      </c>
      <c r="D439" s="7" t="s">
        <v>961</v>
      </c>
      <c r="E439" s="8" t="s">
        <v>564</v>
      </c>
    </row>
    <row r="440" customFormat="false" ht="25.5" hidden="false" customHeight="false" outlineLevel="0" collapsed="false">
      <c r="A440" s="7" t="s">
        <v>966</v>
      </c>
      <c r="B440" s="7" t="s">
        <v>967</v>
      </c>
      <c r="C440" s="7" t="s">
        <v>968</v>
      </c>
      <c r="D440" s="7" t="s">
        <v>969</v>
      </c>
      <c r="E440" s="8" t="s">
        <v>564</v>
      </c>
    </row>
    <row r="441" customFormat="false" ht="25.5" hidden="false" customHeight="false" outlineLevel="0" collapsed="false">
      <c r="A441" s="7" t="s">
        <v>966</v>
      </c>
      <c r="B441" s="7" t="s">
        <v>967</v>
      </c>
      <c r="C441" s="7" t="s">
        <v>967</v>
      </c>
      <c r="D441" s="7" t="s">
        <v>969</v>
      </c>
      <c r="E441" s="8" t="s">
        <v>564</v>
      </c>
    </row>
    <row r="442" customFormat="false" ht="25.5" hidden="false" customHeight="false" outlineLevel="0" collapsed="false">
      <c r="A442" s="7" t="s">
        <v>970</v>
      </c>
      <c r="B442" s="7" t="s">
        <v>971</v>
      </c>
      <c r="C442" s="7" t="s">
        <v>971</v>
      </c>
      <c r="D442" s="7" t="s">
        <v>972</v>
      </c>
      <c r="E442" s="8" t="s">
        <v>564</v>
      </c>
    </row>
    <row r="443" customFormat="false" ht="25.5" hidden="false" customHeight="false" outlineLevel="0" collapsed="false">
      <c r="A443" s="7" t="s">
        <v>973</v>
      </c>
      <c r="B443" s="7" t="s">
        <v>974</v>
      </c>
      <c r="C443" s="7" t="s">
        <v>974</v>
      </c>
      <c r="D443" s="7" t="s">
        <v>975</v>
      </c>
      <c r="E443" s="8" t="s">
        <v>564</v>
      </c>
    </row>
    <row r="444" customFormat="false" ht="25.5" hidden="false" customHeight="false" outlineLevel="0" collapsed="false">
      <c r="A444" s="7" t="s">
        <v>976</v>
      </c>
      <c r="B444" s="7" t="s">
        <v>977</v>
      </c>
      <c r="C444" s="7" t="s">
        <v>978</v>
      </c>
      <c r="D444" s="7" t="s">
        <v>979</v>
      </c>
      <c r="E444" s="8" t="s">
        <v>564</v>
      </c>
    </row>
    <row r="445" customFormat="false" ht="25.5" hidden="false" customHeight="false" outlineLevel="0" collapsed="false">
      <c r="A445" s="7" t="s">
        <v>976</v>
      </c>
      <c r="B445" s="7" t="s">
        <v>977</v>
      </c>
      <c r="C445" s="7" t="s">
        <v>977</v>
      </c>
      <c r="D445" s="7" t="s">
        <v>979</v>
      </c>
      <c r="E445" s="8" t="s">
        <v>564</v>
      </c>
    </row>
    <row r="446" customFormat="false" ht="25.5" hidden="false" customHeight="false" outlineLevel="0" collapsed="false">
      <c r="A446" s="7" t="s">
        <v>976</v>
      </c>
      <c r="B446" s="7" t="s">
        <v>977</v>
      </c>
      <c r="C446" s="7" t="s">
        <v>980</v>
      </c>
      <c r="D446" s="7" t="s">
        <v>979</v>
      </c>
      <c r="E446" s="8" t="s">
        <v>564</v>
      </c>
    </row>
    <row r="447" customFormat="false" ht="25.5" hidden="false" customHeight="false" outlineLevel="0" collapsed="false">
      <c r="A447" s="7" t="s">
        <v>976</v>
      </c>
      <c r="B447" s="7" t="s">
        <v>977</v>
      </c>
      <c r="C447" s="7" t="s">
        <v>981</v>
      </c>
      <c r="D447" s="7" t="s">
        <v>979</v>
      </c>
      <c r="E447" s="8" t="s">
        <v>564</v>
      </c>
    </row>
    <row r="448" customFormat="false" ht="25.5" hidden="false" customHeight="false" outlineLevel="0" collapsed="false">
      <c r="A448" s="7" t="s">
        <v>976</v>
      </c>
      <c r="B448" s="7" t="s">
        <v>977</v>
      </c>
      <c r="C448" s="7" t="s">
        <v>982</v>
      </c>
      <c r="D448" s="7" t="s">
        <v>979</v>
      </c>
      <c r="E448" s="8" t="s">
        <v>564</v>
      </c>
    </row>
    <row r="449" customFormat="false" ht="25.5" hidden="false" customHeight="false" outlineLevel="0" collapsed="false">
      <c r="A449" s="7" t="s">
        <v>976</v>
      </c>
      <c r="B449" s="7" t="s">
        <v>977</v>
      </c>
      <c r="C449" s="7" t="s">
        <v>983</v>
      </c>
      <c r="D449" s="7" t="s">
        <v>979</v>
      </c>
      <c r="E449" s="8" t="s">
        <v>564</v>
      </c>
    </row>
    <row r="450" customFormat="false" ht="25.5" hidden="false" customHeight="false" outlineLevel="0" collapsed="false">
      <c r="A450" s="7" t="s">
        <v>976</v>
      </c>
      <c r="B450" s="7" t="s">
        <v>977</v>
      </c>
      <c r="C450" s="7" t="s">
        <v>984</v>
      </c>
      <c r="D450" s="7" t="s">
        <v>979</v>
      </c>
      <c r="E450" s="8" t="s">
        <v>564</v>
      </c>
    </row>
    <row r="451" customFormat="false" ht="25.5" hidden="false" customHeight="false" outlineLevel="0" collapsed="false">
      <c r="A451" s="7" t="s">
        <v>985</v>
      </c>
      <c r="B451" s="7" t="s">
        <v>986</v>
      </c>
      <c r="C451" s="7" t="s">
        <v>987</v>
      </c>
      <c r="D451" s="7" t="s">
        <v>988</v>
      </c>
      <c r="E451" s="8" t="s">
        <v>564</v>
      </c>
    </row>
    <row r="452" customFormat="false" ht="38.25" hidden="false" customHeight="false" outlineLevel="0" collapsed="false">
      <c r="A452" s="7" t="s">
        <v>989</v>
      </c>
      <c r="B452" s="7" t="s">
        <v>990</v>
      </c>
      <c r="C452" s="7" t="s">
        <v>990</v>
      </c>
      <c r="D452" s="7" t="s">
        <v>991</v>
      </c>
      <c r="E452" s="8" t="s">
        <v>564</v>
      </c>
    </row>
    <row r="453" customFormat="false" ht="25.5" hidden="false" customHeight="false" outlineLevel="0" collapsed="false">
      <c r="A453" s="7" t="s">
        <v>992</v>
      </c>
      <c r="B453" s="7" t="s">
        <v>993</v>
      </c>
      <c r="C453" s="7" t="s">
        <v>993</v>
      </c>
      <c r="D453" s="7" t="s">
        <v>994</v>
      </c>
      <c r="E453" s="8" t="s">
        <v>564</v>
      </c>
    </row>
    <row r="454" customFormat="false" ht="25.5" hidden="false" customHeight="false" outlineLevel="0" collapsed="false">
      <c r="A454" s="7" t="s">
        <v>992</v>
      </c>
      <c r="B454" s="7" t="s">
        <v>993</v>
      </c>
      <c r="C454" s="7" t="s">
        <v>995</v>
      </c>
      <c r="D454" s="7" t="s">
        <v>994</v>
      </c>
      <c r="E454" s="8" t="s">
        <v>564</v>
      </c>
    </row>
    <row r="455" customFormat="false" ht="25.5" hidden="false" customHeight="false" outlineLevel="0" collapsed="false">
      <c r="A455" s="7" t="s">
        <v>996</v>
      </c>
      <c r="B455" s="7" t="s">
        <v>997</v>
      </c>
      <c r="C455" s="7" t="s">
        <v>998</v>
      </c>
      <c r="D455" s="7" t="s">
        <v>999</v>
      </c>
      <c r="E455" s="8" t="s">
        <v>564</v>
      </c>
    </row>
    <row r="456" customFormat="false" ht="25.5" hidden="false" customHeight="false" outlineLevel="0" collapsed="false">
      <c r="A456" s="7" t="s">
        <v>996</v>
      </c>
      <c r="B456" s="7" t="s">
        <v>997</v>
      </c>
      <c r="C456" s="7" t="s">
        <v>997</v>
      </c>
      <c r="D456" s="7" t="s">
        <v>999</v>
      </c>
      <c r="E456" s="8" t="s">
        <v>564</v>
      </c>
    </row>
    <row r="457" customFormat="false" ht="25.5" hidden="false" customHeight="false" outlineLevel="0" collapsed="false">
      <c r="A457" s="7" t="s">
        <v>996</v>
      </c>
      <c r="B457" s="7" t="s">
        <v>997</v>
      </c>
      <c r="C457" s="7" t="s">
        <v>1000</v>
      </c>
      <c r="D457" s="7" t="s">
        <v>999</v>
      </c>
      <c r="E457" s="8" t="s">
        <v>564</v>
      </c>
    </row>
    <row r="458" customFormat="false" ht="25.5" hidden="false" customHeight="false" outlineLevel="0" collapsed="false">
      <c r="A458" s="7" t="s">
        <v>996</v>
      </c>
      <c r="B458" s="7" t="s">
        <v>997</v>
      </c>
      <c r="C458" s="7" t="s">
        <v>1001</v>
      </c>
      <c r="D458" s="7" t="s">
        <v>999</v>
      </c>
      <c r="E458" s="8" t="s">
        <v>564</v>
      </c>
    </row>
    <row r="459" customFormat="false" ht="25.5" hidden="false" customHeight="false" outlineLevel="0" collapsed="false">
      <c r="A459" s="7" t="s">
        <v>996</v>
      </c>
      <c r="B459" s="7" t="s">
        <v>997</v>
      </c>
      <c r="C459" s="7" t="s">
        <v>1002</v>
      </c>
      <c r="D459" s="7" t="s">
        <v>999</v>
      </c>
      <c r="E459" s="8" t="s">
        <v>564</v>
      </c>
    </row>
    <row r="460" customFormat="false" ht="25.5" hidden="false" customHeight="false" outlineLevel="0" collapsed="false">
      <c r="A460" s="7" t="s">
        <v>996</v>
      </c>
      <c r="B460" s="7" t="s">
        <v>997</v>
      </c>
      <c r="C460" s="7" t="s">
        <v>1003</v>
      </c>
      <c r="D460" s="7" t="s">
        <v>999</v>
      </c>
      <c r="E460" s="8" t="s">
        <v>564</v>
      </c>
    </row>
    <row r="461" customFormat="false" ht="38.25" hidden="false" customHeight="false" outlineLevel="0" collapsed="false">
      <c r="A461" s="7" t="s">
        <v>996</v>
      </c>
      <c r="B461" s="7" t="s">
        <v>997</v>
      </c>
      <c r="C461" s="7" t="s">
        <v>1004</v>
      </c>
      <c r="D461" s="7" t="s">
        <v>999</v>
      </c>
      <c r="E461" s="8" t="s">
        <v>564</v>
      </c>
    </row>
    <row r="462" customFormat="false" ht="25.5" hidden="false" customHeight="false" outlineLevel="0" collapsed="false">
      <c r="A462" s="7" t="s">
        <v>996</v>
      </c>
      <c r="B462" s="7" t="s">
        <v>997</v>
      </c>
      <c r="C462" s="7" t="s">
        <v>1005</v>
      </c>
      <c r="D462" s="7" t="s">
        <v>999</v>
      </c>
      <c r="E462" s="8" t="s">
        <v>564</v>
      </c>
    </row>
    <row r="463" customFormat="false" ht="25.5" hidden="false" customHeight="false" outlineLevel="0" collapsed="false">
      <c r="A463" s="7" t="s">
        <v>996</v>
      </c>
      <c r="B463" s="7" t="s">
        <v>997</v>
      </c>
      <c r="C463" s="7" t="s">
        <v>1006</v>
      </c>
      <c r="D463" s="7" t="s">
        <v>999</v>
      </c>
      <c r="E463" s="8" t="s">
        <v>564</v>
      </c>
    </row>
    <row r="464" customFormat="false" ht="38.25" hidden="false" customHeight="false" outlineLevel="0" collapsed="false">
      <c r="A464" s="7" t="s">
        <v>996</v>
      </c>
      <c r="B464" s="7" t="s">
        <v>997</v>
      </c>
      <c r="C464" s="7" t="s">
        <v>1007</v>
      </c>
      <c r="D464" s="7" t="s">
        <v>999</v>
      </c>
      <c r="E464" s="8" t="s">
        <v>564</v>
      </c>
    </row>
    <row r="465" customFormat="false" ht="25.5" hidden="false" customHeight="false" outlineLevel="0" collapsed="false">
      <c r="A465" s="7" t="s">
        <v>996</v>
      </c>
      <c r="B465" s="7" t="s">
        <v>997</v>
      </c>
      <c r="C465" s="7" t="s">
        <v>1008</v>
      </c>
      <c r="D465" s="7" t="s">
        <v>999</v>
      </c>
      <c r="E465" s="8" t="s">
        <v>564</v>
      </c>
    </row>
    <row r="466" customFormat="false" ht="25.5" hidden="false" customHeight="false" outlineLevel="0" collapsed="false">
      <c r="A466" s="7" t="s">
        <v>996</v>
      </c>
      <c r="B466" s="7" t="s">
        <v>997</v>
      </c>
      <c r="C466" s="7" t="s">
        <v>1009</v>
      </c>
      <c r="D466" s="7" t="s">
        <v>999</v>
      </c>
      <c r="E466" s="8" t="s">
        <v>564</v>
      </c>
    </row>
    <row r="467" customFormat="false" ht="25.5" hidden="false" customHeight="false" outlineLevel="0" collapsed="false">
      <c r="A467" s="7" t="s">
        <v>996</v>
      </c>
      <c r="B467" s="7" t="s">
        <v>997</v>
      </c>
      <c r="C467" s="7" t="s">
        <v>1010</v>
      </c>
      <c r="D467" s="7" t="s">
        <v>999</v>
      </c>
      <c r="E467" s="8" t="s">
        <v>564</v>
      </c>
    </row>
    <row r="468" customFormat="false" ht="25.5" hidden="false" customHeight="false" outlineLevel="0" collapsed="false">
      <c r="A468" s="7" t="s">
        <v>996</v>
      </c>
      <c r="B468" s="7" t="s">
        <v>997</v>
      </c>
      <c r="C468" s="7" t="s">
        <v>1011</v>
      </c>
      <c r="D468" s="7" t="s">
        <v>999</v>
      </c>
      <c r="E468" s="8" t="s">
        <v>564</v>
      </c>
    </row>
    <row r="469" customFormat="false" ht="25.5" hidden="false" customHeight="false" outlineLevel="0" collapsed="false">
      <c r="A469" s="7" t="s">
        <v>996</v>
      </c>
      <c r="B469" s="7" t="s">
        <v>997</v>
      </c>
      <c r="C469" s="7" t="s">
        <v>1012</v>
      </c>
      <c r="D469" s="7" t="s">
        <v>999</v>
      </c>
      <c r="E469" s="8" t="s">
        <v>564</v>
      </c>
    </row>
    <row r="470" customFormat="false" ht="25.5" hidden="false" customHeight="false" outlineLevel="0" collapsed="false">
      <c r="A470" s="7" t="s">
        <v>996</v>
      </c>
      <c r="B470" s="7" t="s">
        <v>997</v>
      </c>
      <c r="C470" s="7" t="s">
        <v>1013</v>
      </c>
      <c r="D470" s="7" t="s">
        <v>999</v>
      </c>
      <c r="E470" s="8" t="s">
        <v>564</v>
      </c>
    </row>
    <row r="471" customFormat="false" ht="38.25" hidden="false" customHeight="false" outlineLevel="0" collapsed="false">
      <c r="A471" s="7" t="s">
        <v>1014</v>
      </c>
      <c r="B471" s="7" t="s">
        <v>1015</v>
      </c>
      <c r="C471" s="7" t="s">
        <v>1015</v>
      </c>
      <c r="D471" s="7" t="s">
        <v>1016</v>
      </c>
      <c r="E471" s="8" t="s">
        <v>564</v>
      </c>
    </row>
    <row r="472" customFormat="false" ht="25.5" hidden="false" customHeight="false" outlineLevel="0" collapsed="false">
      <c r="A472" s="7" t="s">
        <v>1017</v>
      </c>
      <c r="B472" s="7" t="s">
        <v>1018</v>
      </c>
      <c r="C472" s="7" t="s">
        <v>1019</v>
      </c>
      <c r="D472" s="7" t="s">
        <v>1020</v>
      </c>
      <c r="E472" s="8" t="s">
        <v>564</v>
      </c>
    </row>
    <row r="473" customFormat="false" ht="25.5" hidden="false" customHeight="false" outlineLevel="0" collapsed="false">
      <c r="A473" s="7" t="s">
        <v>1017</v>
      </c>
      <c r="B473" s="7" t="s">
        <v>1018</v>
      </c>
      <c r="C473" s="7" t="s">
        <v>1018</v>
      </c>
      <c r="D473" s="7" t="s">
        <v>1020</v>
      </c>
      <c r="E473" s="8" t="s">
        <v>564</v>
      </c>
    </row>
    <row r="474" customFormat="false" ht="25.5" hidden="false" customHeight="false" outlineLevel="0" collapsed="false">
      <c r="A474" s="7" t="s">
        <v>1017</v>
      </c>
      <c r="B474" s="7" t="s">
        <v>1018</v>
      </c>
      <c r="C474" s="7" t="s">
        <v>1021</v>
      </c>
      <c r="D474" s="7" t="s">
        <v>1020</v>
      </c>
      <c r="E474" s="8" t="s">
        <v>564</v>
      </c>
    </row>
    <row r="475" customFormat="false" ht="25.5" hidden="false" customHeight="false" outlineLevel="0" collapsed="false">
      <c r="A475" s="7" t="s">
        <v>1017</v>
      </c>
      <c r="B475" s="7" t="s">
        <v>1018</v>
      </c>
      <c r="C475" s="7" t="s">
        <v>1022</v>
      </c>
      <c r="D475" s="7" t="s">
        <v>1020</v>
      </c>
      <c r="E475" s="8" t="s">
        <v>564</v>
      </c>
    </row>
    <row r="476" customFormat="false" ht="25.5" hidden="false" customHeight="false" outlineLevel="0" collapsed="false">
      <c r="A476" s="7" t="s">
        <v>1023</v>
      </c>
      <c r="B476" s="7" t="s">
        <v>1024</v>
      </c>
      <c r="C476" s="7" t="s">
        <v>1024</v>
      </c>
      <c r="D476" s="7" t="s">
        <v>1025</v>
      </c>
      <c r="E476" s="8" t="s">
        <v>564</v>
      </c>
    </row>
    <row r="477" customFormat="false" ht="25.5" hidden="false" customHeight="false" outlineLevel="0" collapsed="false">
      <c r="A477" s="7" t="s">
        <v>1026</v>
      </c>
      <c r="B477" s="7" t="s">
        <v>1027</v>
      </c>
      <c r="C477" s="7" t="s">
        <v>1027</v>
      </c>
      <c r="D477" s="7" t="s">
        <v>1028</v>
      </c>
      <c r="E477" s="8" t="s">
        <v>564</v>
      </c>
    </row>
    <row r="478" customFormat="false" ht="25.5" hidden="false" customHeight="false" outlineLevel="0" collapsed="false">
      <c r="A478" s="7" t="s">
        <v>1029</v>
      </c>
      <c r="B478" s="7" t="s">
        <v>1030</v>
      </c>
      <c r="C478" s="7" t="s">
        <v>1031</v>
      </c>
      <c r="D478" s="7" t="s">
        <v>1032</v>
      </c>
      <c r="E478" s="8" t="s">
        <v>564</v>
      </c>
    </row>
    <row r="479" customFormat="false" ht="25.5" hidden="false" customHeight="false" outlineLevel="0" collapsed="false">
      <c r="A479" s="7" t="s">
        <v>1029</v>
      </c>
      <c r="B479" s="7" t="s">
        <v>1030</v>
      </c>
      <c r="C479" s="7" t="s">
        <v>1033</v>
      </c>
      <c r="D479" s="7" t="s">
        <v>1032</v>
      </c>
      <c r="E479" s="8" t="s">
        <v>564</v>
      </c>
    </row>
    <row r="480" customFormat="false" ht="25.5" hidden="false" customHeight="false" outlineLevel="0" collapsed="false">
      <c r="A480" s="7" t="s">
        <v>1029</v>
      </c>
      <c r="B480" s="7" t="s">
        <v>1030</v>
      </c>
      <c r="C480" s="7" t="s">
        <v>1034</v>
      </c>
      <c r="D480" s="7" t="s">
        <v>1032</v>
      </c>
      <c r="E480" s="8" t="s">
        <v>564</v>
      </c>
    </row>
    <row r="481" customFormat="false" ht="25.5" hidden="false" customHeight="false" outlineLevel="0" collapsed="false">
      <c r="A481" s="7" t="s">
        <v>1029</v>
      </c>
      <c r="B481" s="7" t="s">
        <v>1030</v>
      </c>
      <c r="C481" s="7" t="s">
        <v>1035</v>
      </c>
      <c r="D481" s="7" t="s">
        <v>1032</v>
      </c>
      <c r="E481" s="8" t="s">
        <v>564</v>
      </c>
    </row>
    <row r="482" customFormat="false" ht="25.5" hidden="false" customHeight="false" outlineLevel="0" collapsed="false">
      <c r="A482" s="7" t="s">
        <v>1029</v>
      </c>
      <c r="B482" s="7" t="s">
        <v>1030</v>
      </c>
      <c r="C482" s="7" t="s">
        <v>1036</v>
      </c>
      <c r="D482" s="7" t="s">
        <v>1032</v>
      </c>
      <c r="E482" s="8" t="s">
        <v>564</v>
      </c>
    </row>
    <row r="483" customFormat="false" ht="38.25" hidden="false" customHeight="false" outlineLevel="0" collapsed="false">
      <c r="A483" s="7" t="s">
        <v>1029</v>
      </c>
      <c r="B483" s="7" t="s">
        <v>1030</v>
      </c>
      <c r="C483" s="7" t="s">
        <v>1037</v>
      </c>
      <c r="D483" s="7" t="s">
        <v>1032</v>
      </c>
      <c r="E483" s="8" t="s">
        <v>564</v>
      </c>
    </row>
    <row r="484" customFormat="false" ht="38.25" hidden="false" customHeight="false" outlineLevel="0" collapsed="false">
      <c r="A484" s="7" t="s">
        <v>1029</v>
      </c>
      <c r="B484" s="7" t="s">
        <v>1030</v>
      </c>
      <c r="C484" s="7" t="s">
        <v>1038</v>
      </c>
      <c r="D484" s="7" t="s">
        <v>1032</v>
      </c>
      <c r="E484" s="8" t="s">
        <v>564</v>
      </c>
    </row>
    <row r="485" customFormat="false" ht="38.25" hidden="false" customHeight="false" outlineLevel="0" collapsed="false">
      <c r="A485" s="7" t="s">
        <v>1029</v>
      </c>
      <c r="B485" s="7" t="s">
        <v>1030</v>
      </c>
      <c r="C485" s="7" t="s">
        <v>1039</v>
      </c>
      <c r="D485" s="7" t="s">
        <v>1032</v>
      </c>
      <c r="E485" s="8" t="s">
        <v>564</v>
      </c>
    </row>
    <row r="486" customFormat="false" ht="38.25" hidden="false" customHeight="false" outlineLevel="0" collapsed="false">
      <c r="A486" s="7" t="s">
        <v>1029</v>
      </c>
      <c r="B486" s="7" t="s">
        <v>1030</v>
      </c>
      <c r="C486" s="7" t="s">
        <v>1040</v>
      </c>
      <c r="D486" s="7" t="s">
        <v>1032</v>
      </c>
      <c r="E486" s="8" t="s">
        <v>564</v>
      </c>
    </row>
    <row r="487" customFormat="false" ht="38.25" hidden="false" customHeight="false" outlineLevel="0" collapsed="false">
      <c r="A487" s="7" t="s">
        <v>1029</v>
      </c>
      <c r="B487" s="7" t="s">
        <v>1030</v>
      </c>
      <c r="C487" s="7" t="s">
        <v>1041</v>
      </c>
      <c r="D487" s="7" t="s">
        <v>1032</v>
      </c>
      <c r="E487" s="8" t="s">
        <v>564</v>
      </c>
    </row>
    <row r="488" customFormat="false" ht="25.5" hidden="false" customHeight="false" outlineLevel="0" collapsed="false">
      <c r="A488" s="7" t="s">
        <v>1029</v>
      </c>
      <c r="B488" s="7" t="s">
        <v>1030</v>
      </c>
      <c r="C488" s="7" t="s">
        <v>1042</v>
      </c>
      <c r="D488" s="7" t="s">
        <v>1032</v>
      </c>
      <c r="E488" s="8" t="s">
        <v>564</v>
      </c>
    </row>
    <row r="489" customFormat="false" ht="25.5" hidden="false" customHeight="false" outlineLevel="0" collapsed="false">
      <c r="A489" s="7" t="s">
        <v>1029</v>
      </c>
      <c r="B489" s="7" t="s">
        <v>1030</v>
      </c>
      <c r="C489" s="7" t="s">
        <v>1043</v>
      </c>
      <c r="D489" s="7" t="s">
        <v>1032</v>
      </c>
      <c r="E489" s="8" t="s">
        <v>564</v>
      </c>
    </row>
    <row r="490" customFormat="false" ht="38.25" hidden="false" customHeight="false" outlineLevel="0" collapsed="false">
      <c r="A490" s="7" t="s">
        <v>1044</v>
      </c>
      <c r="B490" s="7" t="s">
        <v>1045</v>
      </c>
      <c r="C490" s="7" t="s">
        <v>1045</v>
      </c>
      <c r="D490" s="7" t="s">
        <v>1046</v>
      </c>
      <c r="E490" s="8" t="s">
        <v>564</v>
      </c>
    </row>
    <row r="491" customFormat="false" ht="38.25" hidden="false" customHeight="false" outlineLevel="0" collapsed="false">
      <c r="A491" s="7" t="s">
        <v>1044</v>
      </c>
      <c r="B491" s="7" t="s">
        <v>1045</v>
      </c>
      <c r="C491" s="7" t="s">
        <v>1047</v>
      </c>
      <c r="D491" s="7" t="s">
        <v>1046</v>
      </c>
      <c r="E491" s="8" t="s">
        <v>564</v>
      </c>
    </row>
    <row r="492" customFormat="false" ht="38.25" hidden="false" customHeight="false" outlineLevel="0" collapsed="false">
      <c r="A492" s="7" t="s">
        <v>1044</v>
      </c>
      <c r="B492" s="7" t="s">
        <v>1045</v>
      </c>
      <c r="C492" s="7" t="s">
        <v>1048</v>
      </c>
      <c r="D492" s="7" t="s">
        <v>1046</v>
      </c>
      <c r="E492" s="8" t="s">
        <v>564</v>
      </c>
    </row>
    <row r="493" customFormat="false" ht="38.25" hidden="false" customHeight="false" outlineLevel="0" collapsed="false">
      <c r="A493" s="7" t="s">
        <v>1044</v>
      </c>
      <c r="B493" s="7" t="s">
        <v>1045</v>
      </c>
      <c r="C493" s="7" t="s">
        <v>1049</v>
      </c>
      <c r="D493" s="7" t="s">
        <v>1046</v>
      </c>
      <c r="E493" s="8" t="s">
        <v>564</v>
      </c>
    </row>
    <row r="494" customFormat="false" ht="38.25" hidden="false" customHeight="false" outlineLevel="0" collapsed="false">
      <c r="A494" s="7" t="s">
        <v>1044</v>
      </c>
      <c r="B494" s="7" t="s">
        <v>1045</v>
      </c>
      <c r="C494" s="7" t="s">
        <v>1050</v>
      </c>
      <c r="D494" s="7" t="s">
        <v>1046</v>
      </c>
      <c r="E494" s="8" t="s">
        <v>564</v>
      </c>
    </row>
    <row r="495" customFormat="false" ht="38.25" hidden="false" customHeight="false" outlineLevel="0" collapsed="false">
      <c r="A495" s="7" t="s">
        <v>1044</v>
      </c>
      <c r="B495" s="7" t="s">
        <v>1045</v>
      </c>
      <c r="C495" s="7" t="s">
        <v>1051</v>
      </c>
      <c r="D495" s="7" t="s">
        <v>1046</v>
      </c>
      <c r="E495" s="8" t="s">
        <v>564</v>
      </c>
    </row>
    <row r="496" customFormat="false" ht="38.25" hidden="false" customHeight="false" outlineLevel="0" collapsed="false">
      <c r="A496" s="7" t="s">
        <v>1044</v>
      </c>
      <c r="B496" s="7" t="s">
        <v>1045</v>
      </c>
      <c r="C496" s="7" t="s">
        <v>1052</v>
      </c>
      <c r="D496" s="7" t="s">
        <v>1046</v>
      </c>
      <c r="E496" s="8" t="s">
        <v>564</v>
      </c>
    </row>
    <row r="497" customFormat="false" ht="38.25" hidden="false" customHeight="false" outlineLevel="0" collapsed="false">
      <c r="A497" s="7" t="s">
        <v>1044</v>
      </c>
      <c r="B497" s="7" t="s">
        <v>1045</v>
      </c>
      <c r="C497" s="7" t="s">
        <v>1053</v>
      </c>
      <c r="D497" s="7" t="s">
        <v>1046</v>
      </c>
      <c r="E497" s="8" t="s">
        <v>564</v>
      </c>
    </row>
    <row r="498" customFormat="false" ht="38.25" hidden="false" customHeight="false" outlineLevel="0" collapsed="false">
      <c r="A498" s="7" t="s">
        <v>1044</v>
      </c>
      <c r="B498" s="7" t="s">
        <v>1045</v>
      </c>
      <c r="C498" s="7" t="s">
        <v>1054</v>
      </c>
      <c r="D498" s="7" t="s">
        <v>1046</v>
      </c>
      <c r="E498" s="8" t="s">
        <v>564</v>
      </c>
    </row>
    <row r="499" customFormat="false" ht="25.5" hidden="false" customHeight="false" outlineLevel="0" collapsed="false">
      <c r="A499" s="7" t="s">
        <v>1055</v>
      </c>
      <c r="B499" s="7" t="s">
        <v>1056</v>
      </c>
      <c r="C499" s="7" t="s">
        <v>1056</v>
      </c>
      <c r="D499" s="7" t="s">
        <v>1057</v>
      </c>
      <c r="E499" s="8" t="s">
        <v>564</v>
      </c>
    </row>
    <row r="500" customFormat="false" ht="25.5" hidden="false" customHeight="false" outlineLevel="0" collapsed="false">
      <c r="A500" s="7" t="s">
        <v>1058</v>
      </c>
      <c r="B500" s="7" t="s">
        <v>1059</v>
      </c>
      <c r="C500" s="7" t="s">
        <v>1060</v>
      </c>
      <c r="D500" s="7" t="s">
        <v>1061</v>
      </c>
      <c r="E500" s="8" t="s">
        <v>564</v>
      </c>
    </row>
    <row r="501" customFormat="false" ht="25.5" hidden="false" customHeight="false" outlineLevel="0" collapsed="false">
      <c r="A501" s="7" t="s">
        <v>1058</v>
      </c>
      <c r="B501" s="7" t="s">
        <v>1059</v>
      </c>
      <c r="C501" s="7" t="s">
        <v>1059</v>
      </c>
      <c r="D501" s="7" t="s">
        <v>1061</v>
      </c>
      <c r="E501" s="8" t="s">
        <v>564</v>
      </c>
    </row>
    <row r="502" customFormat="false" ht="38.25" hidden="false" customHeight="false" outlineLevel="0" collapsed="false">
      <c r="A502" s="7" t="s">
        <v>1058</v>
      </c>
      <c r="B502" s="7" t="s">
        <v>1059</v>
      </c>
      <c r="C502" s="7" t="s">
        <v>1062</v>
      </c>
      <c r="D502" s="7" t="s">
        <v>1061</v>
      </c>
      <c r="E502" s="8" t="s">
        <v>564</v>
      </c>
    </row>
    <row r="503" customFormat="false" ht="25.5" hidden="false" customHeight="false" outlineLevel="0" collapsed="false">
      <c r="A503" s="7" t="s">
        <v>1063</v>
      </c>
      <c r="B503" s="7" t="s">
        <v>1064</v>
      </c>
      <c r="C503" s="7" t="s">
        <v>1065</v>
      </c>
      <c r="D503" s="7" t="s">
        <v>1066</v>
      </c>
      <c r="E503" s="8" t="s">
        <v>564</v>
      </c>
    </row>
    <row r="504" customFormat="false" ht="25.5" hidden="false" customHeight="false" outlineLevel="0" collapsed="false">
      <c r="A504" s="7" t="s">
        <v>1067</v>
      </c>
      <c r="B504" s="7" t="s">
        <v>1068</v>
      </c>
      <c r="C504" s="7" t="s">
        <v>1068</v>
      </c>
      <c r="D504" s="7" t="s">
        <v>1069</v>
      </c>
      <c r="E504" s="8" t="s">
        <v>564</v>
      </c>
    </row>
    <row r="505" customFormat="false" ht="38.25" hidden="false" customHeight="false" outlineLevel="0" collapsed="false">
      <c r="A505" s="7" t="s">
        <v>1067</v>
      </c>
      <c r="B505" s="7" t="s">
        <v>1068</v>
      </c>
      <c r="C505" s="7" t="s">
        <v>1070</v>
      </c>
      <c r="D505" s="7" t="s">
        <v>1069</v>
      </c>
      <c r="E505" s="8" t="s">
        <v>564</v>
      </c>
    </row>
    <row r="506" customFormat="false" ht="25.5" hidden="false" customHeight="false" outlineLevel="0" collapsed="false">
      <c r="A506" s="7" t="s">
        <v>1071</v>
      </c>
      <c r="B506" s="7" t="s">
        <v>1072</v>
      </c>
      <c r="C506" s="7" t="s">
        <v>1072</v>
      </c>
      <c r="D506" s="7" t="s">
        <v>1073</v>
      </c>
      <c r="E506" s="8" t="s">
        <v>564</v>
      </c>
    </row>
    <row r="507" customFormat="false" ht="25.5" hidden="false" customHeight="false" outlineLevel="0" collapsed="false">
      <c r="A507" s="7" t="s">
        <v>1071</v>
      </c>
      <c r="B507" s="7" t="s">
        <v>1072</v>
      </c>
      <c r="C507" s="7" t="s">
        <v>1074</v>
      </c>
      <c r="D507" s="7" t="s">
        <v>1073</v>
      </c>
      <c r="E507" s="8" t="s">
        <v>564</v>
      </c>
    </row>
    <row r="508" customFormat="false" ht="25.5" hidden="false" customHeight="false" outlineLevel="0" collapsed="false">
      <c r="A508" s="7" t="s">
        <v>1071</v>
      </c>
      <c r="B508" s="7" t="s">
        <v>1072</v>
      </c>
      <c r="C508" s="7" t="s">
        <v>1075</v>
      </c>
      <c r="D508" s="7" t="s">
        <v>1073</v>
      </c>
      <c r="E508" s="8" t="s">
        <v>564</v>
      </c>
    </row>
    <row r="509" customFormat="false" ht="25.5" hidden="false" customHeight="false" outlineLevel="0" collapsed="false">
      <c r="A509" s="7" t="s">
        <v>1071</v>
      </c>
      <c r="B509" s="7" t="s">
        <v>1072</v>
      </c>
      <c r="C509" s="7" t="s">
        <v>1076</v>
      </c>
      <c r="D509" s="7" t="s">
        <v>1073</v>
      </c>
      <c r="E509" s="8" t="s">
        <v>564</v>
      </c>
    </row>
    <row r="510" customFormat="false" ht="38.25" hidden="false" customHeight="false" outlineLevel="0" collapsed="false">
      <c r="A510" s="7" t="s">
        <v>1077</v>
      </c>
      <c r="B510" s="7" t="s">
        <v>1078</v>
      </c>
      <c r="C510" s="7" t="s">
        <v>1079</v>
      </c>
      <c r="D510" s="7" t="s">
        <v>1080</v>
      </c>
      <c r="E510" s="8" t="s">
        <v>564</v>
      </c>
    </row>
    <row r="511" customFormat="false" ht="38.25" hidden="false" customHeight="false" outlineLevel="0" collapsed="false">
      <c r="A511" s="7" t="s">
        <v>1077</v>
      </c>
      <c r="B511" s="7" t="s">
        <v>1078</v>
      </c>
      <c r="C511" s="7" t="s">
        <v>1081</v>
      </c>
      <c r="D511" s="7" t="s">
        <v>1080</v>
      </c>
      <c r="E511" s="8" t="s">
        <v>564</v>
      </c>
    </row>
    <row r="512" customFormat="false" ht="38.25" hidden="false" customHeight="false" outlineLevel="0" collapsed="false">
      <c r="A512" s="7" t="s">
        <v>1077</v>
      </c>
      <c r="B512" s="7" t="s">
        <v>1078</v>
      </c>
      <c r="C512" s="7" t="s">
        <v>1082</v>
      </c>
      <c r="D512" s="7" t="s">
        <v>1080</v>
      </c>
      <c r="E512" s="8" t="s">
        <v>564</v>
      </c>
    </row>
    <row r="513" customFormat="false" ht="38.25" hidden="false" customHeight="false" outlineLevel="0" collapsed="false">
      <c r="A513" s="7" t="s">
        <v>1077</v>
      </c>
      <c r="B513" s="7" t="s">
        <v>1078</v>
      </c>
      <c r="C513" s="7" t="s">
        <v>1083</v>
      </c>
      <c r="D513" s="7" t="s">
        <v>1080</v>
      </c>
      <c r="E513" s="8" t="s">
        <v>564</v>
      </c>
    </row>
    <row r="514" customFormat="false" ht="38.25" hidden="false" customHeight="false" outlineLevel="0" collapsed="false">
      <c r="A514" s="7" t="s">
        <v>1077</v>
      </c>
      <c r="B514" s="7" t="s">
        <v>1078</v>
      </c>
      <c r="C514" s="7" t="s">
        <v>1084</v>
      </c>
      <c r="D514" s="7" t="s">
        <v>1080</v>
      </c>
      <c r="E514" s="8" t="s">
        <v>564</v>
      </c>
    </row>
    <row r="515" customFormat="false" ht="38.25" hidden="false" customHeight="false" outlineLevel="0" collapsed="false">
      <c r="A515" s="7" t="s">
        <v>1077</v>
      </c>
      <c r="B515" s="7" t="s">
        <v>1078</v>
      </c>
      <c r="C515" s="7" t="s">
        <v>1085</v>
      </c>
      <c r="D515" s="7" t="s">
        <v>1080</v>
      </c>
      <c r="E515" s="8" t="s">
        <v>564</v>
      </c>
    </row>
    <row r="516" customFormat="false" ht="38.25" hidden="false" customHeight="false" outlineLevel="0" collapsed="false">
      <c r="A516" s="7" t="s">
        <v>1077</v>
      </c>
      <c r="B516" s="7" t="s">
        <v>1078</v>
      </c>
      <c r="C516" s="7" t="s">
        <v>1086</v>
      </c>
      <c r="D516" s="7" t="s">
        <v>1080</v>
      </c>
      <c r="E516" s="8" t="s">
        <v>564</v>
      </c>
    </row>
    <row r="517" customFormat="false" ht="38.25" hidden="false" customHeight="false" outlineLevel="0" collapsed="false">
      <c r="A517" s="7" t="s">
        <v>1077</v>
      </c>
      <c r="B517" s="7" t="s">
        <v>1078</v>
      </c>
      <c r="C517" s="7" t="s">
        <v>1087</v>
      </c>
      <c r="D517" s="7" t="s">
        <v>1080</v>
      </c>
      <c r="E517" s="8" t="s">
        <v>564</v>
      </c>
    </row>
    <row r="518" customFormat="false" ht="38.25" hidden="false" customHeight="false" outlineLevel="0" collapsed="false">
      <c r="A518" s="7" t="s">
        <v>1077</v>
      </c>
      <c r="B518" s="7" t="s">
        <v>1078</v>
      </c>
      <c r="C518" s="7" t="s">
        <v>1088</v>
      </c>
      <c r="D518" s="7" t="s">
        <v>1080</v>
      </c>
      <c r="E518" s="8" t="s">
        <v>564</v>
      </c>
    </row>
    <row r="519" customFormat="false" ht="25.5" hidden="false" customHeight="false" outlineLevel="0" collapsed="false">
      <c r="A519" s="7" t="s">
        <v>1089</v>
      </c>
      <c r="B519" s="7" t="s">
        <v>1090</v>
      </c>
      <c r="C519" s="7" t="s">
        <v>1091</v>
      </c>
      <c r="D519" s="7" t="s">
        <v>1092</v>
      </c>
      <c r="E519" s="8" t="s">
        <v>564</v>
      </c>
    </row>
    <row r="520" customFormat="false" ht="25.5" hidden="false" customHeight="false" outlineLevel="0" collapsed="false">
      <c r="A520" s="7" t="s">
        <v>1089</v>
      </c>
      <c r="B520" s="7" t="s">
        <v>1090</v>
      </c>
      <c r="C520" s="7" t="s">
        <v>1090</v>
      </c>
      <c r="D520" s="7" t="s">
        <v>1092</v>
      </c>
      <c r="E520" s="8" t="s">
        <v>564</v>
      </c>
    </row>
    <row r="521" customFormat="false" ht="25.5" hidden="false" customHeight="false" outlineLevel="0" collapsed="false">
      <c r="A521" s="7" t="s">
        <v>1089</v>
      </c>
      <c r="B521" s="7" t="s">
        <v>1090</v>
      </c>
      <c r="C521" s="7" t="s">
        <v>1093</v>
      </c>
      <c r="D521" s="7" t="s">
        <v>1092</v>
      </c>
      <c r="E521" s="8" t="s">
        <v>564</v>
      </c>
    </row>
    <row r="522" customFormat="false" ht="25.5" hidden="false" customHeight="false" outlineLevel="0" collapsed="false">
      <c r="A522" s="7" t="s">
        <v>1089</v>
      </c>
      <c r="B522" s="7" t="s">
        <v>1090</v>
      </c>
      <c r="C522" s="7" t="s">
        <v>1094</v>
      </c>
      <c r="D522" s="7" t="s">
        <v>1092</v>
      </c>
      <c r="E522" s="8" t="s">
        <v>564</v>
      </c>
    </row>
    <row r="523" customFormat="false" ht="25.5" hidden="false" customHeight="false" outlineLevel="0" collapsed="false">
      <c r="A523" s="7" t="s">
        <v>1089</v>
      </c>
      <c r="B523" s="7" t="s">
        <v>1090</v>
      </c>
      <c r="C523" s="7" t="s">
        <v>1095</v>
      </c>
      <c r="D523" s="7" t="s">
        <v>1092</v>
      </c>
      <c r="E523" s="8" t="s">
        <v>564</v>
      </c>
    </row>
    <row r="524" customFormat="false" ht="25.5" hidden="false" customHeight="false" outlineLevel="0" collapsed="false">
      <c r="A524" s="7" t="s">
        <v>1089</v>
      </c>
      <c r="B524" s="7" t="s">
        <v>1090</v>
      </c>
      <c r="C524" s="7" t="s">
        <v>1096</v>
      </c>
      <c r="D524" s="7" t="s">
        <v>1092</v>
      </c>
      <c r="E524" s="8" t="s">
        <v>564</v>
      </c>
    </row>
    <row r="525" customFormat="false" ht="25.5" hidden="false" customHeight="false" outlineLevel="0" collapsed="false">
      <c r="A525" s="7" t="s">
        <v>1089</v>
      </c>
      <c r="B525" s="7" t="s">
        <v>1090</v>
      </c>
      <c r="C525" s="7" t="s">
        <v>1097</v>
      </c>
      <c r="D525" s="7" t="s">
        <v>1092</v>
      </c>
      <c r="E525" s="8" t="s">
        <v>564</v>
      </c>
    </row>
    <row r="526" customFormat="false" ht="25.5" hidden="false" customHeight="false" outlineLevel="0" collapsed="false">
      <c r="A526" s="7" t="s">
        <v>1089</v>
      </c>
      <c r="B526" s="7" t="s">
        <v>1090</v>
      </c>
      <c r="C526" s="7" t="s">
        <v>1098</v>
      </c>
      <c r="D526" s="7" t="s">
        <v>1092</v>
      </c>
      <c r="E526" s="8" t="s">
        <v>564</v>
      </c>
    </row>
    <row r="527" customFormat="false" ht="38.25" hidden="false" customHeight="false" outlineLevel="0" collapsed="false">
      <c r="A527" s="7" t="s">
        <v>1089</v>
      </c>
      <c r="B527" s="7" t="s">
        <v>1090</v>
      </c>
      <c r="C527" s="7" t="s">
        <v>1099</v>
      </c>
      <c r="D527" s="7" t="s">
        <v>1092</v>
      </c>
      <c r="E527" s="8" t="s">
        <v>564</v>
      </c>
    </row>
    <row r="528" customFormat="false" ht="25.5" hidden="false" customHeight="false" outlineLevel="0" collapsed="false">
      <c r="A528" s="7" t="s">
        <v>1089</v>
      </c>
      <c r="B528" s="7" t="s">
        <v>1090</v>
      </c>
      <c r="C528" s="7" t="s">
        <v>1100</v>
      </c>
      <c r="D528" s="7" t="s">
        <v>1092</v>
      </c>
      <c r="E528" s="8" t="s">
        <v>564</v>
      </c>
    </row>
    <row r="529" customFormat="false" ht="25.5" hidden="false" customHeight="false" outlineLevel="0" collapsed="false">
      <c r="A529" s="7" t="s">
        <v>1089</v>
      </c>
      <c r="B529" s="7" t="s">
        <v>1090</v>
      </c>
      <c r="C529" s="7" t="s">
        <v>1101</v>
      </c>
      <c r="D529" s="7" t="s">
        <v>1092</v>
      </c>
      <c r="E529" s="8" t="s">
        <v>564</v>
      </c>
    </row>
    <row r="530" customFormat="false" ht="25.5" hidden="false" customHeight="false" outlineLevel="0" collapsed="false">
      <c r="A530" s="7" t="s">
        <v>1089</v>
      </c>
      <c r="B530" s="7" t="s">
        <v>1090</v>
      </c>
      <c r="C530" s="7" t="s">
        <v>1102</v>
      </c>
      <c r="D530" s="7" t="s">
        <v>1092</v>
      </c>
      <c r="E530" s="8" t="s">
        <v>564</v>
      </c>
    </row>
    <row r="531" customFormat="false" ht="25.5" hidden="false" customHeight="false" outlineLevel="0" collapsed="false">
      <c r="A531" s="7" t="s">
        <v>1089</v>
      </c>
      <c r="B531" s="7" t="s">
        <v>1090</v>
      </c>
      <c r="C531" s="7" t="s">
        <v>1103</v>
      </c>
      <c r="D531" s="7" t="s">
        <v>1092</v>
      </c>
      <c r="E531" s="8" t="s">
        <v>564</v>
      </c>
    </row>
    <row r="532" customFormat="false" ht="25.5" hidden="false" customHeight="false" outlineLevel="0" collapsed="false">
      <c r="A532" s="7" t="s">
        <v>1089</v>
      </c>
      <c r="B532" s="7" t="s">
        <v>1090</v>
      </c>
      <c r="C532" s="7" t="s">
        <v>1104</v>
      </c>
      <c r="D532" s="7" t="s">
        <v>1092</v>
      </c>
      <c r="E532" s="8" t="s">
        <v>564</v>
      </c>
    </row>
    <row r="533" customFormat="false" ht="25.5" hidden="false" customHeight="false" outlineLevel="0" collapsed="false">
      <c r="A533" s="7" t="s">
        <v>1089</v>
      </c>
      <c r="B533" s="7" t="s">
        <v>1090</v>
      </c>
      <c r="C533" s="7" t="s">
        <v>1105</v>
      </c>
      <c r="D533" s="7" t="s">
        <v>1092</v>
      </c>
      <c r="E533" s="8" t="s">
        <v>564</v>
      </c>
    </row>
    <row r="534" customFormat="false" ht="25.5" hidden="false" customHeight="false" outlineLevel="0" collapsed="false">
      <c r="A534" s="7" t="s">
        <v>1106</v>
      </c>
      <c r="B534" s="7" t="s">
        <v>1107</v>
      </c>
      <c r="C534" s="7" t="s">
        <v>1107</v>
      </c>
      <c r="D534" s="7" t="s">
        <v>1108</v>
      </c>
      <c r="E534" s="8" t="s">
        <v>564</v>
      </c>
    </row>
    <row r="535" customFormat="false" ht="51" hidden="false" customHeight="false" outlineLevel="0" collapsed="false">
      <c r="A535" s="7" t="s">
        <v>1106</v>
      </c>
      <c r="B535" s="7" t="s">
        <v>1107</v>
      </c>
      <c r="C535" s="7" t="s">
        <v>1109</v>
      </c>
      <c r="D535" s="7" t="s">
        <v>1108</v>
      </c>
      <c r="E535" s="8" t="s">
        <v>564</v>
      </c>
    </row>
    <row r="536" customFormat="false" ht="51" hidden="false" customHeight="false" outlineLevel="0" collapsed="false">
      <c r="A536" s="7" t="s">
        <v>1106</v>
      </c>
      <c r="B536" s="7" t="s">
        <v>1107</v>
      </c>
      <c r="C536" s="7" t="s">
        <v>1110</v>
      </c>
      <c r="D536" s="7" t="s">
        <v>1108</v>
      </c>
      <c r="E536" s="8" t="s">
        <v>564</v>
      </c>
    </row>
    <row r="537" customFormat="false" ht="38.25" hidden="false" customHeight="false" outlineLevel="0" collapsed="false">
      <c r="A537" s="7" t="s">
        <v>1106</v>
      </c>
      <c r="B537" s="7" t="s">
        <v>1107</v>
      </c>
      <c r="C537" s="7" t="s">
        <v>1111</v>
      </c>
      <c r="D537" s="7" t="s">
        <v>1108</v>
      </c>
      <c r="E537" s="8" t="s">
        <v>564</v>
      </c>
    </row>
    <row r="538" customFormat="false" ht="51" hidden="false" customHeight="false" outlineLevel="0" collapsed="false">
      <c r="A538" s="7" t="s">
        <v>1106</v>
      </c>
      <c r="B538" s="7" t="s">
        <v>1107</v>
      </c>
      <c r="C538" s="7" t="s">
        <v>1112</v>
      </c>
      <c r="D538" s="7" t="s">
        <v>1108</v>
      </c>
      <c r="E538" s="8" t="s">
        <v>564</v>
      </c>
    </row>
    <row r="539" customFormat="false" ht="51" hidden="false" customHeight="false" outlineLevel="0" collapsed="false">
      <c r="A539" s="7" t="s">
        <v>1106</v>
      </c>
      <c r="B539" s="7" t="s">
        <v>1107</v>
      </c>
      <c r="C539" s="7" t="s">
        <v>1113</v>
      </c>
      <c r="D539" s="7" t="s">
        <v>1108</v>
      </c>
      <c r="E539" s="8" t="s">
        <v>564</v>
      </c>
    </row>
    <row r="540" customFormat="false" ht="51" hidden="false" customHeight="false" outlineLevel="0" collapsed="false">
      <c r="A540" s="7" t="s">
        <v>1106</v>
      </c>
      <c r="B540" s="7" t="s">
        <v>1107</v>
      </c>
      <c r="C540" s="7" t="s">
        <v>1114</v>
      </c>
      <c r="D540" s="7" t="s">
        <v>1108</v>
      </c>
      <c r="E540" s="8" t="s">
        <v>564</v>
      </c>
    </row>
    <row r="541" customFormat="false" ht="38.25" hidden="false" customHeight="false" outlineLevel="0" collapsed="false">
      <c r="A541" s="7" t="s">
        <v>1106</v>
      </c>
      <c r="B541" s="7" t="s">
        <v>1107</v>
      </c>
      <c r="C541" s="7" t="s">
        <v>1115</v>
      </c>
      <c r="D541" s="7" t="s">
        <v>1108</v>
      </c>
      <c r="E541" s="8" t="s">
        <v>564</v>
      </c>
    </row>
    <row r="542" customFormat="false" ht="25.5" hidden="false" customHeight="false" outlineLevel="0" collapsed="false">
      <c r="A542" s="7" t="s">
        <v>1106</v>
      </c>
      <c r="B542" s="7" t="s">
        <v>1107</v>
      </c>
      <c r="C542" s="7" t="s">
        <v>1116</v>
      </c>
      <c r="D542" s="7" t="s">
        <v>1108</v>
      </c>
      <c r="E542" s="8" t="s">
        <v>564</v>
      </c>
    </row>
    <row r="543" customFormat="false" ht="38.25" hidden="false" customHeight="false" outlineLevel="0" collapsed="false">
      <c r="A543" s="7" t="s">
        <v>1106</v>
      </c>
      <c r="B543" s="7" t="s">
        <v>1107</v>
      </c>
      <c r="C543" s="7" t="s">
        <v>1117</v>
      </c>
      <c r="D543" s="7" t="s">
        <v>1108</v>
      </c>
      <c r="E543" s="8" t="s">
        <v>564</v>
      </c>
    </row>
    <row r="544" customFormat="false" ht="38.25" hidden="false" customHeight="false" outlineLevel="0" collapsed="false">
      <c r="A544" s="7" t="s">
        <v>1106</v>
      </c>
      <c r="B544" s="7" t="s">
        <v>1107</v>
      </c>
      <c r="C544" s="7" t="s">
        <v>1118</v>
      </c>
      <c r="D544" s="7" t="s">
        <v>1108</v>
      </c>
      <c r="E544" s="8" t="s">
        <v>564</v>
      </c>
    </row>
    <row r="545" customFormat="false" ht="25.5" hidden="false" customHeight="false" outlineLevel="0" collapsed="false">
      <c r="A545" s="7" t="s">
        <v>1106</v>
      </c>
      <c r="B545" s="7" t="s">
        <v>1107</v>
      </c>
      <c r="C545" s="7" t="s">
        <v>1119</v>
      </c>
      <c r="D545" s="7" t="s">
        <v>1108</v>
      </c>
      <c r="E545" s="8" t="s">
        <v>564</v>
      </c>
    </row>
    <row r="546" customFormat="false" ht="38.25" hidden="false" customHeight="false" outlineLevel="0" collapsed="false">
      <c r="A546" s="7" t="s">
        <v>1120</v>
      </c>
      <c r="B546" s="7" t="s">
        <v>1121</v>
      </c>
      <c r="C546" s="7" t="s">
        <v>1121</v>
      </c>
      <c r="D546" s="7" t="s">
        <v>1122</v>
      </c>
      <c r="E546" s="8" t="s">
        <v>564</v>
      </c>
    </row>
    <row r="547" customFormat="false" ht="38.25" hidden="false" customHeight="false" outlineLevel="0" collapsed="false">
      <c r="A547" s="7" t="s">
        <v>1120</v>
      </c>
      <c r="B547" s="7" t="s">
        <v>1121</v>
      </c>
      <c r="C547" s="7" t="s">
        <v>1123</v>
      </c>
      <c r="D547" s="7" t="s">
        <v>1122</v>
      </c>
      <c r="E547" s="8" t="s">
        <v>564</v>
      </c>
    </row>
    <row r="548" customFormat="false" ht="38.25" hidden="false" customHeight="false" outlineLevel="0" collapsed="false">
      <c r="A548" s="7" t="s">
        <v>1120</v>
      </c>
      <c r="B548" s="7" t="s">
        <v>1121</v>
      </c>
      <c r="C548" s="7" t="s">
        <v>1124</v>
      </c>
      <c r="D548" s="7" t="s">
        <v>1122</v>
      </c>
      <c r="E548" s="8" t="s">
        <v>564</v>
      </c>
    </row>
    <row r="549" customFormat="false" ht="38.25" hidden="false" customHeight="false" outlineLevel="0" collapsed="false">
      <c r="A549" s="7" t="s">
        <v>1120</v>
      </c>
      <c r="B549" s="7" t="s">
        <v>1121</v>
      </c>
      <c r="C549" s="7" t="s">
        <v>1125</v>
      </c>
      <c r="D549" s="7" t="s">
        <v>1122</v>
      </c>
      <c r="E549" s="8" t="s">
        <v>564</v>
      </c>
    </row>
    <row r="550" customFormat="false" ht="38.25" hidden="false" customHeight="false" outlineLevel="0" collapsed="false">
      <c r="A550" s="7" t="s">
        <v>1120</v>
      </c>
      <c r="B550" s="7" t="s">
        <v>1121</v>
      </c>
      <c r="C550" s="7" t="s">
        <v>1126</v>
      </c>
      <c r="D550" s="7" t="s">
        <v>1122</v>
      </c>
      <c r="E550" s="8" t="s">
        <v>564</v>
      </c>
    </row>
    <row r="551" customFormat="false" ht="38.25" hidden="false" customHeight="false" outlineLevel="0" collapsed="false">
      <c r="A551" s="7" t="s">
        <v>1120</v>
      </c>
      <c r="B551" s="7" t="s">
        <v>1121</v>
      </c>
      <c r="C551" s="7" t="s">
        <v>1127</v>
      </c>
      <c r="D551" s="7" t="s">
        <v>1122</v>
      </c>
      <c r="E551" s="8" t="s">
        <v>564</v>
      </c>
    </row>
    <row r="552" customFormat="false" ht="51" hidden="false" customHeight="false" outlineLevel="0" collapsed="false">
      <c r="A552" s="7" t="s">
        <v>1128</v>
      </c>
      <c r="B552" s="7" t="s">
        <v>1129</v>
      </c>
      <c r="C552" s="7" t="s">
        <v>1130</v>
      </c>
      <c r="D552" s="7" t="s">
        <v>1131</v>
      </c>
      <c r="E552" s="8" t="s">
        <v>564</v>
      </c>
    </row>
    <row r="553" customFormat="false" ht="25.5" hidden="false" customHeight="false" outlineLevel="0" collapsed="false">
      <c r="A553" s="7" t="s">
        <v>1132</v>
      </c>
      <c r="B553" s="7" t="s">
        <v>1133</v>
      </c>
      <c r="C553" s="7" t="s">
        <v>1133</v>
      </c>
      <c r="D553" s="7" t="s">
        <v>1134</v>
      </c>
      <c r="E553" s="8" t="s">
        <v>564</v>
      </c>
    </row>
    <row r="554" customFormat="false" ht="25.5" hidden="false" customHeight="false" outlineLevel="0" collapsed="false">
      <c r="A554" s="7" t="s">
        <v>1132</v>
      </c>
      <c r="B554" s="7" t="s">
        <v>1133</v>
      </c>
      <c r="C554" s="7" t="s">
        <v>1135</v>
      </c>
      <c r="D554" s="7" t="s">
        <v>1134</v>
      </c>
      <c r="E554" s="8" t="s">
        <v>564</v>
      </c>
    </row>
    <row r="555" customFormat="false" ht="25.5" hidden="false" customHeight="false" outlineLevel="0" collapsed="false">
      <c r="A555" s="7" t="s">
        <v>1136</v>
      </c>
      <c r="B555" s="7" t="s">
        <v>1137</v>
      </c>
      <c r="C555" s="7" t="s">
        <v>1138</v>
      </c>
      <c r="D555" s="7" t="s">
        <v>1139</v>
      </c>
      <c r="E555" s="8" t="s">
        <v>564</v>
      </c>
    </row>
    <row r="556" customFormat="false" ht="25.5" hidden="false" customHeight="false" outlineLevel="0" collapsed="false">
      <c r="A556" s="7" t="s">
        <v>1136</v>
      </c>
      <c r="B556" s="7" t="s">
        <v>1137</v>
      </c>
      <c r="C556" s="7" t="s">
        <v>1140</v>
      </c>
      <c r="D556" s="7" t="s">
        <v>1139</v>
      </c>
      <c r="E556" s="8" t="s">
        <v>564</v>
      </c>
    </row>
    <row r="557" customFormat="false" ht="38.25" hidden="false" customHeight="false" outlineLevel="0" collapsed="false">
      <c r="A557" s="7" t="s">
        <v>1141</v>
      </c>
      <c r="B557" s="7" t="s">
        <v>1142</v>
      </c>
      <c r="C557" s="7" t="s">
        <v>1142</v>
      </c>
      <c r="D557" s="7" t="s">
        <v>1143</v>
      </c>
      <c r="E557" s="8" t="s">
        <v>564</v>
      </c>
    </row>
    <row r="558" customFormat="false" ht="38.25" hidden="false" customHeight="false" outlineLevel="0" collapsed="false">
      <c r="A558" s="7" t="s">
        <v>1144</v>
      </c>
      <c r="B558" s="7" t="s">
        <v>1145</v>
      </c>
      <c r="C558" s="7" t="s">
        <v>1145</v>
      </c>
      <c r="D558" s="7" t="s">
        <v>1146</v>
      </c>
      <c r="E558" s="8" t="s">
        <v>564</v>
      </c>
    </row>
    <row r="559" customFormat="false" ht="38.25" hidden="false" customHeight="false" outlineLevel="0" collapsed="false">
      <c r="A559" s="7" t="s">
        <v>1144</v>
      </c>
      <c r="B559" s="7" t="s">
        <v>1145</v>
      </c>
      <c r="C559" s="7" t="s">
        <v>1147</v>
      </c>
      <c r="D559" s="7" t="s">
        <v>1146</v>
      </c>
      <c r="E559" s="8" t="s">
        <v>564</v>
      </c>
    </row>
    <row r="560" customFormat="false" ht="38.25" hidden="false" customHeight="false" outlineLevel="0" collapsed="false">
      <c r="A560" s="7" t="s">
        <v>1144</v>
      </c>
      <c r="B560" s="7" t="s">
        <v>1145</v>
      </c>
      <c r="C560" s="7" t="s">
        <v>1148</v>
      </c>
      <c r="D560" s="7" t="s">
        <v>1146</v>
      </c>
      <c r="E560" s="8" t="s">
        <v>564</v>
      </c>
    </row>
    <row r="561" customFormat="false" ht="51" hidden="false" customHeight="false" outlineLevel="0" collapsed="false">
      <c r="A561" s="7" t="s">
        <v>1144</v>
      </c>
      <c r="B561" s="7" t="s">
        <v>1145</v>
      </c>
      <c r="C561" s="7" t="s">
        <v>1149</v>
      </c>
      <c r="D561" s="7" t="s">
        <v>1146</v>
      </c>
      <c r="E561" s="8" t="s">
        <v>564</v>
      </c>
    </row>
    <row r="562" customFormat="false" ht="38.25" hidden="false" customHeight="false" outlineLevel="0" collapsed="false">
      <c r="A562" s="7" t="s">
        <v>1144</v>
      </c>
      <c r="B562" s="7" t="s">
        <v>1145</v>
      </c>
      <c r="C562" s="7" t="s">
        <v>1150</v>
      </c>
      <c r="D562" s="7" t="s">
        <v>1146</v>
      </c>
      <c r="E562" s="8" t="s">
        <v>564</v>
      </c>
    </row>
    <row r="563" customFormat="false" ht="38.25" hidden="false" customHeight="false" outlineLevel="0" collapsed="false">
      <c r="A563" s="7" t="s">
        <v>1151</v>
      </c>
      <c r="B563" s="7" t="s">
        <v>1152</v>
      </c>
      <c r="C563" s="7" t="s">
        <v>1152</v>
      </c>
      <c r="D563" s="7" t="s">
        <v>1153</v>
      </c>
      <c r="E563" s="8" t="s">
        <v>564</v>
      </c>
    </row>
    <row r="564" customFormat="false" ht="38.25" hidden="false" customHeight="false" outlineLevel="0" collapsed="false">
      <c r="A564" s="7" t="s">
        <v>1151</v>
      </c>
      <c r="B564" s="7" t="s">
        <v>1152</v>
      </c>
      <c r="C564" s="7" t="s">
        <v>1154</v>
      </c>
      <c r="D564" s="7" t="s">
        <v>1153</v>
      </c>
      <c r="E564" s="8" t="s">
        <v>564</v>
      </c>
    </row>
    <row r="565" customFormat="false" ht="38.25" hidden="false" customHeight="false" outlineLevel="0" collapsed="false">
      <c r="A565" s="7" t="s">
        <v>1155</v>
      </c>
      <c r="B565" s="7" t="s">
        <v>1156</v>
      </c>
      <c r="C565" s="7" t="s">
        <v>1157</v>
      </c>
      <c r="D565" s="7" t="s">
        <v>1158</v>
      </c>
      <c r="E565" s="8" t="s">
        <v>564</v>
      </c>
    </row>
    <row r="566" customFormat="false" ht="38.25" hidden="false" customHeight="false" outlineLevel="0" collapsed="false">
      <c r="A566" s="7" t="s">
        <v>1155</v>
      </c>
      <c r="B566" s="7" t="s">
        <v>1156</v>
      </c>
      <c r="C566" s="7" t="s">
        <v>1159</v>
      </c>
      <c r="D566" s="7" t="s">
        <v>1158</v>
      </c>
      <c r="E566" s="8" t="s">
        <v>564</v>
      </c>
    </row>
    <row r="567" customFormat="false" ht="38.25" hidden="false" customHeight="false" outlineLevel="0" collapsed="false">
      <c r="A567" s="7" t="s">
        <v>1155</v>
      </c>
      <c r="B567" s="7" t="s">
        <v>1156</v>
      </c>
      <c r="C567" s="7" t="s">
        <v>1160</v>
      </c>
      <c r="D567" s="7" t="s">
        <v>1158</v>
      </c>
      <c r="E567" s="8" t="s">
        <v>564</v>
      </c>
    </row>
    <row r="568" customFormat="false" ht="38.25" hidden="false" customHeight="false" outlineLevel="0" collapsed="false">
      <c r="A568" s="7" t="s">
        <v>1155</v>
      </c>
      <c r="B568" s="7" t="s">
        <v>1156</v>
      </c>
      <c r="C568" s="7" t="s">
        <v>1161</v>
      </c>
      <c r="D568" s="7" t="s">
        <v>1158</v>
      </c>
      <c r="E568" s="8" t="s">
        <v>564</v>
      </c>
    </row>
    <row r="569" customFormat="false" ht="25.5" hidden="false" customHeight="false" outlineLevel="0" collapsed="false">
      <c r="A569" s="7" t="s">
        <v>1162</v>
      </c>
      <c r="B569" s="7" t="s">
        <v>1163</v>
      </c>
      <c r="C569" s="7" t="s">
        <v>1164</v>
      </c>
      <c r="D569" s="7" t="s">
        <v>1165</v>
      </c>
      <c r="E569" s="8" t="s">
        <v>564</v>
      </c>
    </row>
    <row r="570" customFormat="false" ht="38.25" hidden="false" customHeight="false" outlineLevel="0" collapsed="false">
      <c r="A570" s="7" t="s">
        <v>1162</v>
      </c>
      <c r="B570" s="7" t="s">
        <v>1163</v>
      </c>
      <c r="C570" s="7" t="s">
        <v>1166</v>
      </c>
      <c r="D570" s="7" t="s">
        <v>1165</v>
      </c>
      <c r="E570" s="8" t="s">
        <v>564</v>
      </c>
    </row>
    <row r="571" customFormat="false" ht="25.5" hidden="false" customHeight="false" outlineLevel="0" collapsed="false">
      <c r="A571" s="7" t="s">
        <v>1162</v>
      </c>
      <c r="B571" s="7" t="s">
        <v>1163</v>
      </c>
      <c r="C571" s="7" t="s">
        <v>1167</v>
      </c>
      <c r="D571" s="7" t="s">
        <v>1165</v>
      </c>
      <c r="E571" s="8" t="s">
        <v>564</v>
      </c>
    </row>
    <row r="572" customFormat="false" ht="38.25" hidden="false" customHeight="false" outlineLevel="0" collapsed="false">
      <c r="A572" s="7" t="s">
        <v>1168</v>
      </c>
      <c r="B572" s="7" t="s">
        <v>1169</v>
      </c>
      <c r="C572" s="7" t="s">
        <v>1169</v>
      </c>
      <c r="D572" s="7" t="s">
        <v>1170</v>
      </c>
      <c r="E572" s="8" t="s">
        <v>1171</v>
      </c>
    </row>
    <row r="573" customFormat="false" ht="38.25" hidden="false" customHeight="false" outlineLevel="0" collapsed="false">
      <c r="A573" s="7" t="s">
        <v>1172</v>
      </c>
      <c r="B573" s="7" t="s">
        <v>1173</v>
      </c>
      <c r="C573" s="7" t="s">
        <v>1173</v>
      </c>
      <c r="D573" s="7" t="s">
        <v>1174</v>
      </c>
      <c r="E573" s="8" t="s">
        <v>1171</v>
      </c>
    </row>
    <row r="574" customFormat="false" ht="38.25" hidden="false" customHeight="false" outlineLevel="0" collapsed="false">
      <c r="A574" s="7" t="s">
        <v>1175</v>
      </c>
      <c r="B574" s="7" t="s">
        <v>1176</v>
      </c>
      <c r="C574" s="7" t="s">
        <v>1176</v>
      </c>
      <c r="D574" s="7" t="s">
        <v>1177</v>
      </c>
      <c r="E574" s="8" t="s">
        <v>1171</v>
      </c>
    </row>
    <row r="575" customFormat="false" ht="38.25" hidden="false" customHeight="false" outlineLevel="0" collapsed="false">
      <c r="A575" s="7" t="s">
        <v>1178</v>
      </c>
      <c r="B575" s="7" t="s">
        <v>1179</v>
      </c>
      <c r="C575" s="7" t="s">
        <v>1179</v>
      </c>
      <c r="D575" s="7" t="s">
        <v>1180</v>
      </c>
      <c r="E575" s="8" t="s">
        <v>1181</v>
      </c>
    </row>
    <row r="576" customFormat="false" ht="51" hidden="false" customHeight="false" outlineLevel="0" collapsed="false">
      <c r="A576" s="7" t="s">
        <v>1182</v>
      </c>
      <c r="B576" s="7" t="s">
        <v>1183</v>
      </c>
      <c r="C576" s="7" t="s">
        <v>1183</v>
      </c>
      <c r="D576" s="7" t="s">
        <v>1184</v>
      </c>
      <c r="E576" s="8" t="s">
        <v>564</v>
      </c>
    </row>
    <row r="577" customFormat="false" ht="51" hidden="false" customHeight="false" outlineLevel="0" collapsed="false">
      <c r="A577" s="7" t="s">
        <v>1185</v>
      </c>
      <c r="B577" s="7" t="s">
        <v>1186</v>
      </c>
      <c r="C577" s="7" t="s">
        <v>1186</v>
      </c>
      <c r="D577" s="7" t="s">
        <v>1187</v>
      </c>
      <c r="E577" s="8" t="s">
        <v>564</v>
      </c>
    </row>
    <row r="578" customFormat="false" ht="51" hidden="false" customHeight="false" outlineLevel="0" collapsed="false">
      <c r="A578" s="7" t="s">
        <v>1188</v>
      </c>
      <c r="B578" s="7" t="s">
        <v>1189</v>
      </c>
      <c r="C578" s="7" t="s">
        <v>1189</v>
      </c>
      <c r="D578" s="7" t="s">
        <v>1190</v>
      </c>
      <c r="E578" s="8" t="s">
        <v>564</v>
      </c>
    </row>
    <row r="579" customFormat="false" ht="51" hidden="false" customHeight="false" outlineLevel="0" collapsed="false">
      <c r="A579" s="7" t="s">
        <v>1191</v>
      </c>
      <c r="B579" s="7" t="s">
        <v>1192</v>
      </c>
      <c r="C579" s="7" t="s">
        <v>1192</v>
      </c>
      <c r="D579" s="7" t="s">
        <v>1193</v>
      </c>
      <c r="E579" s="8" t="s">
        <v>564</v>
      </c>
    </row>
    <row r="580" customFormat="false" ht="51" hidden="false" customHeight="false" outlineLevel="0" collapsed="false">
      <c r="A580" s="7" t="s">
        <v>1194</v>
      </c>
      <c r="B580" s="7" t="s">
        <v>1195</v>
      </c>
      <c r="C580" s="7" t="s">
        <v>1196</v>
      </c>
      <c r="D580" s="7" t="s">
        <v>1197</v>
      </c>
      <c r="E580" s="8" t="s">
        <v>564</v>
      </c>
    </row>
    <row r="581" customFormat="false" ht="51" hidden="false" customHeight="false" outlineLevel="0" collapsed="false">
      <c r="A581" s="7" t="s">
        <v>1198</v>
      </c>
      <c r="B581" s="7" t="s">
        <v>1199</v>
      </c>
      <c r="C581" s="7" t="s">
        <v>1200</v>
      </c>
      <c r="D581" s="7" t="s">
        <v>1201</v>
      </c>
      <c r="E581" s="8" t="s">
        <v>564</v>
      </c>
    </row>
    <row r="582" customFormat="false" ht="38.25" hidden="false" customHeight="false" outlineLevel="0" collapsed="false">
      <c r="A582" s="7" t="s">
        <v>1202</v>
      </c>
      <c r="B582" s="7" t="s">
        <v>1203</v>
      </c>
      <c r="C582" s="7" t="s">
        <v>1204</v>
      </c>
      <c r="D582" s="7" t="s">
        <v>1205</v>
      </c>
      <c r="E582" s="8" t="s">
        <v>564</v>
      </c>
    </row>
    <row r="583" customFormat="false" ht="25.5" hidden="false" customHeight="false" outlineLevel="0" collapsed="false">
      <c r="A583" s="7" t="s">
        <v>1206</v>
      </c>
      <c r="B583" s="7" t="s">
        <v>1207</v>
      </c>
      <c r="C583" s="7" t="s">
        <v>1208</v>
      </c>
      <c r="D583" s="7" t="s">
        <v>1209</v>
      </c>
      <c r="E583" s="8" t="s">
        <v>564</v>
      </c>
    </row>
    <row r="584" customFormat="false" ht="51" hidden="false" customHeight="false" outlineLevel="0" collapsed="false">
      <c r="A584" s="7" t="s">
        <v>1210</v>
      </c>
      <c r="B584" s="7" t="s">
        <v>1211</v>
      </c>
      <c r="C584" s="7" t="s">
        <v>1212</v>
      </c>
      <c r="D584" s="7" t="s">
        <v>1213</v>
      </c>
      <c r="E584" s="8" t="s">
        <v>564</v>
      </c>
    </row>
    <row r="585" customFormat="false" ht="38.25" hidden="false" customHeight="false" outlineLevel="0" collapsed="false">
      <c r="A585" s="7" t="s">
        <v>1214</v>
      </c>
      <c r="B585" s="7" t="s">
        <v>1215</v>
      </c>
      <c r="C585" s="7" t="s">
        <v>1215</v>
      </c>
      <c r="D585" s="7" t="s">
        <v>1216</v>
      </c>
      <c r="E585" s="8" t="s">
        <v>564</v>
      </c>
    </row>
    <row r="586" customFormat="false" ht="38.25" hidden="false" customHeight="false" outlineLevel="0" collapsed="false">
      <c r="A586" s="7" t="s">
        <v>1217</v>
      </c>
      <c r="B586" s="7" t="s">
        <v>1218</v>
      </c>
      <c r="C586" s="7" t="s">
        <v>1218</v>
      </c>
      <c r="D586" s="7" t="s">
        <v>1219</v>
      </c>
      <c r="E586" s="8" t="s">
        <v>564</v>
      </c>
    </row>
    <row r="587" customFormat="false" ht="38.25" hidden="false" customHeight="false" outlineLevel="0" collapsed="false">
      <c r="A587" s="7" t="s">
        <v>1220</v>
      </c>
      <c r="B587" s="7" t="s">
        <v>1221</v>
      </c>
      <c r="C587" s="7" t="s">
        <v>1221</v>
      </c>
      <c r="D587" s="7" t="s">
        <v>1222</v>
      </c>
      <c r="E587" s="8" t="s">
        <v>564</v>
      </c>
    </row>
    <row r="588" customFormat="false" ht="51" hidden="false" customHeight="false" outlineLevel="0" collapsed="false">
      <c r="A588" s="7" t="s">
        <v>1223</v>
      </c>
      <c r="B588" s="7" t="s">
        <v>1224</v>
      </c>
      <c r="C588" s="7" t="s">
        <v>1224</v>
      </c>
      <c r="D588" s="7" t="s">
        <v>1225</v>
      </c>
      <c r="E588" s="8" t="s">
        <v>564</v>
      </c>
    </row>
    <row r="589" customFormat="false" ht="51" hidden="false" customHeight="false" outlineLevel="0" collapsed="false">
      <c r="A589" s="7" t="s">
        <v>1226</v>
      </c>
      <c r="B589" s="7" t="s">
        <v>1227</v>
      </c>
      <c r="C589" s="7" t="s">
        <v>1227</v>
      </c>
      <c r="D589" s="7" t="s">
        <v>1228</v>
      </c>
      <c r="E589" s="8" t="s">
        <v>564</v>
      </c>
    </row>
    <row r="590" customFormat="false" ht="25.5" hidden="false" customHeight="false" outlineLevel="0" collapsed="false">
      <c r="A590" s="7" t="s">
        <v>1229</v>
      </c>
      <c r="B590" s="7" t="s">
        <v>1230</v>
      </c>
      <c r="C590" s="7" t="s">
        <v>1230</v>
      </c>
      <c r="D590" s="7" t="s">
        <v>1231</v>
      </c>
      <c r="E590" s="8" t="s">
        <v>564</v>
      </c>
    </row>
    <row r="591" customFormat="false" ht="38.25" hidden="false" customHeight="false" outlineLevel="0" collapsed="false">
      <c r="A591" s="7" t="s">
        <v>1232</v>
      </c>
      <c r="B591" s="7" t="s">
        <v>1233</v>
      </c>
      <c r="C591" s="7" t="s">
        <v>1233</v>
      </c>
      <c r="D591" s="7" t="s">
        <v>1234</v>
      </c>
      <c r="E591" s="8" t="s">
        <v>564</v>
      </c>
    </row>
    <row r="592" customFormat="false" ht="38.25" hidden="false" customHeight="false" outlineLevel="0" collapsed="false">
      <c r="A592" s="7" t="s">
        <v>1235</v>
      </c>
      <c r="B592" s="7" t="s">
        <v>1236</v>
      </c>
      <c r="C592" s="7" t="s">
        <v>1237</v>
      </c>
      <c r="D592" s="7" t="s">
        <v>1238</v>
      </c>
      <c r="E592" s="8" t="s">
        <v>564</v>
      </c>
    </row>
    <row r="593" customFormat="false" ht="25.5" hidden="false" customHeight="false" outlineLevel="0" collapsed="false">
      <c r="A593" s="7" t="s">
        <v>1235</v>
      </c>
      <c r="B593" s="7" t="s">
        <v>1236</v>
      </c>
      <c r="C593" s="7" t="s">
        <v>1239</v>
      </c>
      <c r="D593" s="7" t="s">
        <v>1238</v>
      </c>
      <c r="E593" s="8" t="s">
        <v>564</v>
      </c>
    </row>
    <row r="594" customFormat="false" ht="25.5" hidden="false" customHeight="false" outlineLevel="0" collapsed="false">
      <c r="A594" s="7" t="s">
        <v>1235</v>
      </c>
      <c r="B594" s="7" t="s">
        <v>1236</v>
      </c>
      <c r="C594" s="7" t="s">
        <v>1240</v>
      </c>
      <c r="D594" s="7" t="s">
        <v>1238</v>
      </c>
      <c r="E594" s="8" t="s">
        <v>564</v>
      </c>
    </row>
    <row r="595" customFormat="false" ht="25.5" hidden="false" customHeight="false" outlineLevel="0" collapsed="false">
      <c r="A595" s="7" t="s">
        <v>1235</v>
      </c>
      <c r="B595" s="7" t="s">
        <v>1236</v>
      </c>
      <c r="C595" s="7" t="s">
        <v>1241</v>
      </c>
      <c r="D595" s="7" t="s">
        <v>1238</v>
      </c>
      <c r="E595" s="8" t="s">
        <v>564</v>
      </c>
    </row>
    <row r="596" customFormat="false" ht="25.5" hidden="false" customHeight="false" outlineLevel="0" collapsed="false">
      <c r="A596" s="7" t="s">
        <v>1235</v>
      </c>
      <c r="B596" s="7" t="s">
        <v>1236</v>
      </c>
      <c r="C596" s="7" t="s">
        <v>1242</v>
      </c>
      <c r="D596" s="7" t="s">
        <v>1238</v>
      </c>
      <c r="E596" s="8" t="s">
        <v>564</v>
      </c>
    </row>
    <row r="597" customFormat="false" ht="25.5" hidden="false" customHeight="false" outlineLevel="0" collapsed="false">
      <c r="A597" s="7" t="s">
        <v>1235</v>
      </c>
      <c r="B597" s="7" t="s">
        <v>1236</v>
      </c>
      <c r="C597" s="7" t="s">
        <v>1243</v>
      </c>
      <c r="D597" s="7" t="s">
        <v>1238</v>
      </c>
      <c r="E597" s="8" t="s">
        <v>564</v>
      </c>
    </row>
    <row r="598" customFormat="false" ht="25.5" hidden="false" customHeight="false" outlineLevel="0" collapsed="false">
      <c r="A598" s="7" t="s">
        <v>1235</v>
      </c>
      <c r="B598" s="7" t="s">
        <v>1236</v>
      </c>
      <c r="C598" s="7" t="s">
        <v>1244</v>
      </c>
      <c r="D598" s="7" t="s">
        <v>1238</v>
      </c>
      <c r="E598" s="8" t="s">
        <v>564</v>
      </c>
    </row>
    <row r="599" customFormat="false" ht="25.5" hidden="false" customHeight="false" outlineLevel="0" collapsed="false">
      <c r="A599" s="7" t="s">
        <v>1235</v>
      </c>
      <c r="B599" s="7" t="s">
        <v>1236</v>
      </c>
      <c r="C599" s="7" t="s">
        <v>1245</v>
      </c>
      <c r="D599" s="7" t="s">
        <v>1238</v>
      </c>
      <c r="E599" s="8" t="s">
        <v>564</v>
      </c>
    </row>
    <row r="600" customFormat="false" ht="25.5" hidden="false" customHeight="false" outlineLevel="0" collapsed="false">
      <c r="A600" s="7" t="s">
        <v>1246</v>
      </c>
      <c r="B600" s="7" t="s">
        <v>1247</v>
      </c>
      <c r="C600" s="7" t="s">
        <v>1247</v>
      </c>
      <c r="D600" s="7" t="s">
        <v>1248</v>
      </c>
      <c r="E600" s="8" t="s">
        <v>564</v>
      </c>
    </row>
    <row r="601" customFormat="false" ht="25.5" hidden="false" customHeight="false" outlineLevel="0" collapsed="false">
      <c r="A601" s="7" t="s">
        <v>1249</v>
      </c>
      <c r="B601" s="7" t="s">
        <v>1250</v>
      </c>
      <c r="C601" s="7" t="s">
        <v>1250</v>
      </c>
      <c r="D601" s="7" t="s">
        <v>1251</v>
      </c>
      <c r="E601" s="8" t="s">
        <v>564</v>
      </c>
    </row>
    <row r="602" customFormat="false" ht="25.5" hidden="false" customHeight="false" outlineLevel="0" collapsed="false">
      <c r="A602" s="7" t="s">
        <v>1252</v>
      </c>
      <c r="B602" s="7" t="s">
        <v>1253</v>
      </c>
      <c r="C602" s="7" t="s">
        <v>1253</v>
      </c>
      <c r="D602" s="7" t="s">
        <v>1254</v>
      </c>
      <c r="E602" s="8" t="s">
        <v>564</v>
      </c>
    </row>
    <row r="603" customFormat="false" ht="25.5" hidden="false" customHeight="false" outlineLevel="0" collapsed="false">
      <c r="A603" s="7" t="s">
        <v>1255</v>
      </c>
      <c r="B603" s="7" t="s">
        <v>1256</v>
      </c>
      <c r="C603" s="7" t="s">
        <v>1256</v>
      </c>
      <c r="D603" s="7" t="s">
        <v>1257</v>
      </c>
      <c r="E603" s="8" t="s">
        <v>564</v>
      </c>
    </row>
    <row r="604" customFormat="false" ht="25.5" hidden="false" customHeight="false" outlineLevel="0" collapsed="false">
      <c r="A604" s="7" t="s">
        <v>1258</v>
      </c>
      <c r="B604" s="7" t="s">
        <v>1259</v>
      </c>
      <c r="C604" s="7" t="s">
        <v>1259</v>
      </c>
      <c r="D604" s="7" t="s">
        <v>1260</v>
      </c>
      <c r="E604" s="8" t="s">
        <v>564</v>
      </c>
    </row>
    <row r="605" customFormat="false" ht="38.25" hidden="false" customHeight="false" outlineLevel="0" collapsed="false">
      <c r="A605" s="7" t="s">
        <v>1261</v>
      </c>
      <c r="B605" s="7" t="s">
        <v>1262</v>
      </c>
      <c r="C605" s="7" t="s">
        <v>1262</v>
      </c>
      <c r="D605" s="7" t="s">
        <v>1263</v>
      </c>
      <c r="E605" s="8" t="s">
        <v>564</v>
      </c>
    </row>
    <row r="606" customFormat="false" ht="38.25" hidden="false" customHeight="false" outlineLevel="0" collapsed="false">
      <c r="A606" s="7" t="s">
        <v>1264</v>
      </c>
      <c r="B606" s="7" t="s">
        <v>1265</v>
      </c>
      <c r="C606" s="7" t="s">
        <v>1265</v>
      </c>
      <c r="D606" s="7" t="s">
        <v>1266</v>
      </c>
      <c r="E606" s="8" t="s">
        <v>564</v>
      </c>
    </row>
    <row r="607" customFormat="false" ht="38.25" hidden="false" customHeight="false" outlineLevel="0" collapsed="false">
      <c r="A607" s="7" t="s">
        <v>1267</v>
      </c>
      <c r="B607" s="7" t="s">
        <v>1268</v>
      </c>
      <c r="C607" s="7" t="s">
        <v>1268</v>
      </c>
      <c r="D607" s="7" t="s">
        <v>1269</v>
      </c>
      <c r="E607" s="8" t="s">
        <v>1270</v>
      </c>
    </row>
    <row r="608" customFormat="false" ht="38.25" hidden="false" customHeight="false" outlineLevel="0" collapsed="false">
      <c r="A608" s="7" t="s">
        <v>1271</v>
      </c>
      <c r="B608" s="7" t="s">
        <v>1272</v>
      </c>
      <c r="C608" s="7" t="s">
        <v>1272</v>
      </c>
      <c r="D608" s="7" t="s">
        <v>1273</v>
      </c>
      <c r="E608" s="8" t="s">
        <v>1274</v>
      </c>
    </row>
    <row r="609" customFormat="false" ht="38.25" hidden="false" customHeight="false" outlineLevel="0" collapsed="false">
      <c r="A609" s="7" t="s">
        <v>1275</v>
      </c>
      <c r="B609" s="7" t="s">
        <v>1276</v>
      </c>
      <c r="C609" s="7" t="s">
        <v>1277</v>
      </c>
      <c r="D609" s="7" t="s">
        <v>1278</v>
      </c>
      <c r="E609" s="8" t="s">
        <v>1279</v>
      </c>
    </row>
    <row r="610" customFormat="false" ht="38.25" hidden="false" customHeight="false" outlineLevel="0" collapsed="false">
      <c r="A610" s="7" t="s">
        <v>1280</v>
      </c>
      <c r="B610" s="7" t="s">
        <v>1281</v>
      </c>
      <c r="C610" s="7" t="s">
        <v>1281</v>
      </c>
      <c r="D610" s="7" t="s">
        <v>1282</v>
      </c>
      <c r="E610" s="8" t="s">
        <v>1279</v>
      </c>
    </row>
    <row r="611" customFormat="false" ht="38.25" hidden="false" customHeight="false" outlineLevel="0" collapsed="false">
      <c r="A611" s="7" t="s">
        <v>1283</v>
      </c>
      <c r="B611" s="7" t="s">
        <v>1284</v>
      </c>
      <c r="C611" s="7" t="s">
        <v>1284</v>
      </c>
      <c r="D611" s="7" t="s">
        <v>1285</v>
      </c>
      <c r="E611" s="8" t="s">
        <v>1286</v>
      </c>
    </row>
    <row r="612" customFormat="false" ht="51" hidden="false" customHeight="false" outlineLevel="0" collapsed="false">
      <c r="A612" s="7" t="s">
        <v>1287</v>
      </c>
      <c r="B612" s="7" t="s">
        <v>1288</v>
      </c>
      <c r="C612" s="7" t="s">
        <v>1288</v>
      </c>
      <c r="D612" s="7" t="s">
        <v>1289</v>
      </c>
      <c r="E612" s="8" t="s">
        <v>1290</v>
      </c>
    </row>
    <row r="613" customFormat="false" ht="51" hidden="false" customHeight="false" outlineLevel="0" collapsed="false">
      <c r="A613" s="7" t="s">
        <v>1287</v>
      </c>
      <c r="B613" s="7" t="s">
        <v>1288</v>
      </c>
      <c r="C613" s="7" t="s">
        <v>1291</v>
      </c>
      <c r="D613" s="7" t="s">
        <v>1289</v>
      </c>
      <c r="E613" s="8" t="s">
        <v>1290</v>
      </c>
    </row>
    <row r="614" customFormat="false" ht="51" hidden="false" customHeight="false" outlineLevel="0" collapsed="false">
      <c r="A614" s="7" t="s">
        <v>1287</v>
      </c>
      <c r="B614" s="7" t="s">
        <v>1288</v>
      </c>
      <c r="C614" s="7" t="s">
        <v>1292</v>
      </c>
      <c r="D614" s="7" t="s">
        <v>1289</v>
      </c>
      <c r="E614" s="8" t="s">
        <v>1293</v>
      </c>
    </row>
    <row r="615" customFormat="false" ht="51" hidden="false" customHeight="false" outlineLevel="0" collapsed="false">
      <c r="A615" s="7" t="s">
        <v>1294</v>
      </c>
      <c r="B615" s="7" t="s">
        <v>1295</v>
      </c>
      <c r="C615" s="7" t="s">
        <v>1295</v>
      </c>
      <c r="D615" s="7" t="s">
        <v>1296</v>
      </c>
      <c r="E615" s="8" t="s">
        <v>1297</v>
      </c>
    </row>
    <row r="616" customFormat="false" ht="51" hidden="false" customHeight="false" outlineLevel="0" collapsed="false">
      <c r="A616" s="7" t="s">
        <v>1298</v>
      </c>
      <c r="B616" s="7" t="s">
        <v>1299</v>
      </c>
      <c r="C616" s="7" t="s">
        <v>1299</v>
      </c>
      <c r="D616" s="7" t="s">
        <v>1300</v>
      </c>
      <c r="E616" s="8" t="s">
        <v>1301</v>
      </c>
    </row>
    <row r="617" customFormat="false" ht="51" hidden="false" customHeight="false" outlineLevel="0" collapsed="false">
      <c r="A617" s="7" t="s">
        <v>1298</v>
      </c>
      <c r="B617" s="7" t="s">
        <v>1299</v>
      </c>
      <c r="C617" s="7" t="s">
        <v>1302</v>
      </c>
      <c r="D617" s="7" t="s">
        <v>1300</v>
      </c>
      <c r="E617" s="8" t="s">
        <v>1303</v>
      </c>
    </row>
    <row r="618" customFormat="false" ht="51" hidden="false" customHeight="false" outlineLevel="0" collapsed="false">
      <c r="A618" s="7" t="s">
        <v>1304</v>
      </c>
      <c r="B618" s="7" t="s">
        <v>1305</v>
      </c>
      <c r="C618" s="7" t="s">
        <v>1305</v>
      </c>
      <c r="D618" s="7" t="s">
        <v>1306</v>
      </c>
      <c r="E618" s="8" t="s">
        <v>1307</v>
      </c>
    </row>
    <row r="619" customFormat="false" ht="51" hidden="false" customHeight="false" outlineLevel="0" collapsed="false">
      <c r="A619" s="7" t="s">
        <v>1308</v>
      </c>
      <c r="B619" s="7" t="s">
        <v>1309</v>
      </c>
      <c r="C619" s="7" t="s">
        <v>1310</v>
      </c>
      <c r="D619" s="7" t="s">
        <v>1311</v>
      </c>
      <c r="E619" s="8" t="s">
        <v>1312</v>
      </c>
    </row>
    <row r="620" customFormat="false" ht="51" hidden="false" customHeight="false" outlineLevel="0" collapsed="false">
      <c r="A620" s="7" t="s">
        <v>1313</v>
      </c>
      <c r="B620" s="7" t="s">
        <v>1314</v>
      </c>
      <c r="C620" s="7" t="s">
        <v>1314</v>
      </c>
      <c r="D620" s="7" t="s">
        <v>1315</v>
      </c>
      <c r="E620" s="8" t="s">
        <v>1316</v>
      </c>
    </row>
    <row r="621" customFormat="false" ht="51" hidden="false" customHeight="false" outlineLevel="0" collapsed="false">
      <c r="A621" s="7" t="s">
        <v>1317</v>
      </c>
      <c r="B621" s="7" t="s">
        <v>1318</v>
      </c>
      <c r="C621" s="7" t="s">
        <v>1318</v>
      </c>
      <c r="D621" s="7" t="s">
        <v>1319</v>
      </c>
      <c r="E621" s="8" t="s">
        <v>1320</v>
      </c>
    </row>
    <row r="622" customFormat="false" ht="51" hidden="false" customHeight="false" outlineLevel="0" collapsed="false">
      <c r="A622" s="7" t="s">
        <v>1317</v>
      </c>
      <c r="B622" s="7" t="s">
        <v>1318</v>
      </c>
      <c r="C622" s="7" t="s">
        <v>1321</v>
      </c>
      <c r="D622" s="7" t="s">
        <v>1319</v>
      </c>
      <c r="E622" s="8" t="s">
        <v>1322</v>
      </c>
    </row>
    <row r="623" customFormat="false" ht="51" hidden="false" customHeight="false" outlineLevel="0" collapsed="false">
      <c r="A623" s="7" t="s">
        <v>1323</v>
      </c>
      <c r="B623" s="7" t="s">
        <v>1324</v>
      </c>
      <c r="C623" s="7" t="s">
        <v>1324</v>
      </c>
      <c r="D623" s="7" t="s">
        <v>1325</v>
      </c>
      <c r="E623" s="8" t="s">
        <v>1326</v>
      </c>
    </row>
    <row r="624" customFormat="false" ht="51" hidden="false" customHeight="false" outlineLevel="0" collapsed="false">
      <c r="A624" s="7" t="s">
        <v>1327</v>
      </c>
      <c r="B624" s="7" t="s">
        <v>1328</v>
      </c>
      <c r="C624" s="7" t="s">
        <v>1328</v>
      </c>
      <c r="D624" s="7" t="s">
        <v>1329</v>
      </c>
      <c r="E624" s="8" t="s">
        <v>1330</v>
      </c>
    </row>
    <row r="625" customFormat="false" ht="51" hidden="false" customHeight="false" outlineLevel="0" collapsed="false">
      <c r="A625" s="7" t="s">
        <v>1331</v>
      </c>
      <c r="B625" s="7" t="s">
        <v>1332</v>
      </c>
      <c r="C625" s="7" t="s">
        <v>1333</v>
      </c>
      <c r="D625" s="7" t="s">
        <v>1334</v>
      </c>
      <c r="E625" s="8" t="s">
        <v>1335</v>
      </c>
    </row>
    <row r="626" customFormat="false" ht="51" hidden="false" customHeight="false" outlineLevel="0" collapsed="false">
      <c r="A626" s="7" t="s">
        <v>1336</v>
      </c>
      <c r="B626" s="7" t="s">
        <v>1337</v>
      </c>
      <c r="C626" s="7" t="s">
        <v>1337</v>
      </c>
      <c r="D626" s="7" t="s">
        <v>1338</v>
      </c>
      <c r="E626" s="8" t="s">
        <v>1339</v>
      </c>
    </row>
    <row r="627" customFormat="false" ht="51" hidden="false" customHeight="false" outlineLevel="0" collapsed="false">
      <c r="A627" s="7" t="s">
        <v>1336</v>
      </c>
      <c r="B627" s="7" t="s">
        <v>1337</v>
      </c>
      <c r="C627" s="7" t="s">
        <v>1340</v>
      </c>
      <c r="D627" s="7" t="s">
        <v>1338</v>
      </c>
      <c r="E627" s="8" t="s">
        <v>1341</v>
      </c>
    </row>
    <row r="628" customFormat="false" ht="51" hidden="false" customHeight="false" outlineLevel="0" collapsed="false">
      <c r="A628" s="7" t="s">
        <v>1342</v>
      </c>
      <c r="B628" s="7" t="s">
        <v>1343</v>
      </c>
      <c r="C628" s="7" t="s">
        <v>1344</v>
      </c>
      <c r="D628" s="7" t="s">
        <v>1345</v>
      </c>
      <c r="E628" s="8" t="s">
        <v>1346</v>
      </c>
    </row>
    <row r="629" customFormat="false" ht="51" hidden="false" customHeight="false" outlineLevel="0" collapsed="false">
      <c r="A629" s="7" t="s">
        <v>1342</v>
      </c>
      <c r="B629" s="7" t="s">
        <v>1343</v>
      </c>
      <c r="C629" s="7" t="s">
        <v>1347</v>
      </c>
      <c r="D629" s="7" t="s">
        <v>1345</v>
      </c>
      <c r="E629" s="8" t="s">
        <v>1348</v>
      </c>
    </row>
    <row r="630" customFormat="false" ht="51" hidden="false" customHeight="false" outlineLevel="0" collapsed="false">
      <c r="A630" s="7" t="s">
        <v>1342</v>
      </c>
      <c r="B630" s="7" t="s">
        <v>1343</v>
      </c>
      <c r="C630" s="7" t="s">
        <v>1349</v>
      </c>
      <c r="D630" s="7" t="s">
        <v>1345</v>
      </c>
      <c r="E630" s="8" t="s">
        <v>1350</v>
      </c>
    </row>
    <row r="631" customFormat="false" ht="51" hidden="false" customHeight="false" outlineLevel="0" collapsed="false">
      <c r="A631" s="7" t="s">
        <v>1342</v>
      </c>
      <c r="B631" s="7" t="s">
        <v>1343</v>
      </c>
      <c r="C631" s="7" t="s">
        <v>1351</v>
      </c>
      <c r="D631" s="7" t="s">
        <v>1345</v>
      </c>
      <c r="E631" s="8" t="s">
        <v>1352</v>
      </c>
    </row>
    <row r="632" customFormat="false" ht="51" hidden="false" customHeight="false" outlineLevel="0" collapsed="false">
      <c r="A632" s="7" t="s">
        <v>1353</v>
      </c>
      <c r="B632" s="7" t="s">
        <v>1354</v>
      </c>
      <c r="C632" s="7" t="s">
        <v>1355</v>
      </c>
      <c r="D632" s="7" t="s">
        <v>1356</v>
      </c>
      <c r="E632" s="8" t="s">
        <v>1357</v>
      </c>
    </row>
    <row r="633" customFormat="false" ht="51" hidden="false" customHeight="false" outlineLevel="0" collapsed="false">
      <c r="A633" s="7" t="s">
        <v>1353</v>
      </c>
      <c r="B633" s="7" t="s">
        <v>1354</v>
      </c>
      <c r="C633" s="7" t="s">
        <v>1354</v>
      </c>
      <c r="D633" s="7" t="s">
        <v>1356</v>
      </c>
      <c r="E633" s="8" t="s">
        <v>1357</v>
      </c>
    </row>
    <row r="634" customFormat="false" ht="51" hidden="false" customHeight="false" outlineLevel="0" collapsed="false">
      <c r="A634" s="7" t="s">
        <v>1353</v>
      </c>
      <c r="B634" s="7" t="s">
        <v>1354</v>
      </c>
      <c r="C634" s="7" t="s">
        <v>1358</v>
      </c>
      <c r="D634" s="7" t="s">
        <v>1356</v>
      </c>
      <c r="E634" s="8" t="s">
        <v>1357</v>
      </c>
    </row>
    <row r="635" customFormat="false" ht="51" hidden="false" customHeight="false" outlineLevel="0" collapsed="false">
      <c r="A635" s="7" t="s">
        <v>1359</v>
      </c>
      <c r="B635" s="7" t="s">
        <v>1360</v>
      </c>
      <c r="C635" s="7" t="s">
        <v>1360</v>
      </c>
      <c r="D635" s="7" t="s">
        <v>1361</v>
      </c>
      <c r="E635" s="8" t="s">
        <v>1357</v>
      </c>
    </row>
    <row r="636" customFormat="false" ht="51" hidden="false" customHeight="false" outlineLevel="0" collapsed="false">
      <c r="A636" s="7" t="s">
        <v>1359</v>
      </c>
      <c r="B636" s="7" t="s">
        <v>1360</v>
      </c>
      <c r="C636" s="7" t="s">
        <v>1362</v>
      </c>
      <c r="D636" s="7" t="s">
        <v>1361</v>
      </c>
      <c r="E636" s="8" t="s">
        <v>1363</v>
      </c>
    </row>
    <row r="637" customFormat="false" ht="25.5" hidden="false" customHeight="false" outlineLevel="0" collapsed="false">
      <c r="A637" s="7" t="s">
        <v>1364</v>
      </c>
      <c r="B637" s="7" t="s">
        <v>1365</v>
      </c>
      <c r="C637" s="7" t="s">
        <v>1365</v>
      </c>
      <c r="D637" s="7" t="s">
        <v>1366</v>
      </c>
      <c r="E637" s="8" t="s">
        <v>1181</v>
      </c>
    </row>
    <row r="638" customFormat="false" ht="38.25" hidden="false" customHeight="false" outlineLevel="0" collapsed="false">
      <c r="A638" s="7" t="s">
        <v>1367</v>
      </c>
      <c r="B638" s="7" t="s">
        <v>1368</v>
      </c>
      <c r="C638" s="7" t="s">
        <v>1369</v>
      </c>
      <c r="D638" s="7" t="s">
        <v>1370</v>
      </c>
      <c r="E638" s="8" t="s">
        <v>1371</v>
      </c>
    </row>
    <row r="639" customFormat="false" ht="38.25" hidden="false" customHeight="false" outlineLevel="0" collapsed="false">
      <c r="A639" s="7" t="s">
        <v>1367</v>
      </c>
      <c r="B639" s="7" t="s">
        <v>1368</v>
      </c>
      <c r="C639" s="7" t="s">
        <v>1372</v>
      </c>
      <c r="D639" s="7" t="s">
        <v>1370</v>
      </c>
      <c r="E639" s="8" t="s">
        <v>1371</v>
      </c>
    </row>
    <row r="640" customFormat="false" ht="38.25" hidden="false" customHeight="false" outlineLevel="0" collapsed="false">
      <c r="A640" s="7" t="s">
        <v>1367</v>
      </c>
      <c r="B640" s="7" t="s">
        <v>1368</v>
      </c>
      <c r="C640" s="7" t="s">
        <v>1373</v>
      </c>
      <c r="D640" s="7" t="s">
        <v>1370</v>
      </c>
      <c r="E640" s="8" t="s">
        <v>1371</v>
      </c>
    </row>
    <row r="641" customFormat="false" ht="38.25" hidden="false" customHeight="false" outlineLevel="0" collapsed="false">
      <c r="A641" s="7" t="s">
        <v>1367</v>
      </c>
      <c r="B641" s="7" t="s">
        <v>1368</v>
      </c>
      <c r="C641" s="7" t="s">
        <v>1152</v>
      </c>
      <c r="D641" s="7" t="s">
        <v>1370</v>
      </c>
      <c r="E641" s="8" t="s">
        <v>1371</v>
      </c>
    </row>
    <row r="642" customFormat="false" ht="38.25" hidden="false" customHeight="false" outlineLevel="0" collapsed="false">
      <c r="A642" s="7" t="s">
        <v>1367</v>
      </c>
      <c r="B642" s="7" t="s">
        <v>1368</v>
      </c>
      <c r="C642" s="7" t="s">
        <v>1374</v>
      </c>
      <c r="D642" s="7" t="s">
        <v>1370</v>
      </c>
      <c r="E642" s="8" t="s">
        <v>1371</v>
      </c>
    </row>
    <row r="643" customFormat="false" ht="38.25" hidden="false" customHeight="false" outlineLevel="0" collapsed="false">
      <c r="A643" s="7" t="s">
        <v>1367</v>
      </c>
      <c r="B643" s="7" t="s">
        <v>1368</v>
      </c>
      <c r="C643" s="7" t="s">
        <v>1368</v>
      </c>
      <c r="D643" s="7" t="s">
        <v>1370</v>
      </c>
      <c r="E643" s="8" t="s">
        <v>1371</v>
      </c>
    </row>
    <row r="644" customFormat="false" ht="38.25" hidden="false" customHeight="false" outlineLevel="0" collapsed="false">
      <c r="A644" s="7" t="s">
        <v>1367</v>
      </c>
      <c r="B644" s="7" t="s">
        <v>1368</v>
      </c>
      <c r="C644" s="7" t="s">
        <v>1375</v>
      </c>
      <c r="D644" s="7" t="s">
        <v>1370</v>
      </c>
      <c r="E644" s="8" t="s">
        <v>1371</v>
      </c>
    </row>
    <row r="645" customFormat="false" ht="38.25" hidden="false" customHeight="false" outlineLevel="0" collapsed="false">
      <c r="A645" s="7" t="s">
        <v>1367</v>
      </c>
      <c r="B645" s="7" t="s">
        <v>1368</v>
      </c>
      <c r="C645" s="7" t="s">
        <v>1376</v>
      </c>
      <c r="D645" s="7" t="s">
        <v>1370</v>
      </c>
      <c r="E645" s="8" t="s">
        <v>1371</v>
      </c>
    </row>
    <row r="646" customFormat="false" ht="38.25" hidden="false" customHeight="false" outlineLevel="0" collapsed="false">
      <c r="A646" s="7" t="s">
        <v>1367</v>
      </c>
      <c r="B646" s="7" t="s">
        <v>1368</v>
      </c>
      <c r="C646" s="7" t="s">
        <v>1377</v>
      </c>
      <c r="D646" s="7" t="s">
        <v>1370</v>
      </c>
      <c r="E646" s="8" t="s">
        <v>1371</v>
      </c>
    </row>
    <row r="647" customFormat="false" ht="38.25" hidden="false" customHeight="false" outlineLevel="0" collapsed="false">
      <c r="A647" s="7" t="s">
        <v>1367</v>
      </c>
      <c r="B647" s="7" t="s">
        <v>1368</v>
      </c>
      <c r="C647" s="7" t="s">
        <v>1378</v>
      </c>
      <c r="D647" s="7" t="s">
        <v>1370</v>
      </c>
      <c r="E647" s="8" t="s">
        <v>1371</v>
      </c>
    </row>
    <row r="648" customFormat="false" ht="38.25" hidden="false" customHeight="false" outlineLevel="0" collapsed="false">
      <c r="A648" s="7" t="s">
        <v>1367</v>
      </c>
      <c r="B648" s="7" t="s">
        <v>1368</v>
      </c>
      <c r="C648" s="7" t="s">
        <v>1379</v>
      </c>
      <c r="D648" s="7" t="s">
        <v>1370</v>
      </c>
      <c r="E648" s="8" t="s">
        <v>1371</v>
      </c>
    </row>
    <row r="649" customFormat="false" ht="38.25" hidden="false" customHeight="false" outlineLevel="0" collapsed="false">
      <c r="A649" s="7" t="s">
        <v>1367</v>
      </c>
      <c r="B649" s="7" t="s">
        <v>1368</v>
      </c>
      <c r="C649" s="7" t="s">
        <v>1380</v>
      </c>
      <c r="D649" s="7" t="s">
        <v>1370</v>
      </c>
      <c r="E649" s="8" t="s">
        <v>1371</v>
      </c>
    </row>
    <row r="650" customFormat="false" ht="38.25" hidden="false" customHeight="false" outlineLevel="0" collapsed="false">
      <c r="A650" s="7" t="s">
        <v>1367</v>
      </c>
      <c r="B650" s="7" t="s">
        <v>1368</v>
      </c>
      <c r="C650" s="7" t="s">
        <v>1381</v>
      </c>
      <c r="D650" s="7" t="s">
        <v>1370</v>
      </c>
      <c r="E650" s="8" t="s">
        <v>1371</v>
      </c>
    </row>
    <row r="651" customFormat="false" ht="38.25" hidden="false" customHeight="false" outlineLevel="0" collapsed="false">
      <c r="A651" s="7" t="s">
        <v>1382</v>
      </c>
      <c r="B651" s="7" t="s">
        <v>1383</v>
      </c>
      <c r="C651" s="7" t="s">
        <v>1383</v>
      </c>
      <c r="D651" s="7" t="s">
        <v>1384</v>
      </c>
      <c r="E651" s="8" t="s">
        <v>1385</v>
      </c>
    </row>
    <row r="652" customFormat="false" ht="38.25" hidden="false" customHeight="false" outlineLevel="0" collapsed="false">
      <c r="A652" s="7" t="s">
        <v>1382</v>
      </c>
      <c r="B652" s="7" t="s">
        <v>1383</v>
      </c>
      <c r="C652" s="7" t="s">
        <v>1386</v>
      </c>
      <c r="D652" s="7" t="s">
        <v>1387</v>
      </c>
      <c r="E652" s="8" t="s">
        <v>1388</v>
      </c>
    </row>
    <row r="653" customFormat="false" ht="38.25" hidden="false" customHeight="false" outlineLevel="0" collapsed="false">
      <c r="A653" s="7" t="s">
        <v>1382</v>
      </c>
      <c r="B653" s="7" t="s">
        <v>1383</v>
      </c>
      <c r="C653" s="7" t="s">
        <v>1389</v>
      </c>
      <c r="D653" s="7" t="s">
        <v>1384</v>
      </c>
      <c r="E653" s="8" t="s">
        <v>1390</v>
      </c>
    </row>
    <row r="654" customFormat="false" ht="38.25" hidden="false" customHeight="false" outlineLevel="0" collapsed="false">
      <c r="A654" s="7" t="s">
        <v>1382</v>
      </c>
      <c r="B654" s="7" t="s">
        <v>1383</v>
      </c>
      <c r="C654" s="7" t="s">
        <v>1391</v>
      </c>
      <c r="D654" s="7" t="s">
        <v>1384</v>
      </c>
      <c r="E654" s="8" t="s">
        <v>1392</v>
      </c>
    </row>
    <row r="655" customFormat="false" ht="38.25" hidden="false" customHeight="false" outlineLevel="0" collapsed="false">
      <c r="A655" s="7" t="s">
        <v>1382</v>
      </c>
      <c r="B655" s="7" t="s">
        <v>1383</v>
      </c>
      <c r="C655" s="7" t="s">
        <v>1393</v>
      </c>
      <c r="D655" s="7" t="s">
        <v>1384</v>
      </c>
      <c r="E655" s="8" t="s">
        <v>1394</v>
      </c>
    </row>
    <row r="656" customFormat="false" ht="38.25" hidden="false" customHeight="false" outlineLevel="0" collapsed="false">
      <c r="A656" s="7" t="s">
        <v>1382</v>
      </c>
      <c r="B656" s="7" t="s">
        <v>1383</v>
      </c>
      <c r="C656" s="7" t="s">
        <v>1395</v>
      </c>
      <c r="D656" s="7" t="s">
        <v>1384</v>
      </c>
      <c r="E656" s="8" t="s">
        <v>1396</v>
      </c>
    </row>
    <row r="657" customFormat="false" ht="38.25" hidden="false" customHeight="false" outlineLevel="0" collapsed="false">
      <c r="A657" s="7" t="s">
        <v>1382</v>
      </c>
      <c r="B657" s="7" t="s">
        <v>1383</v>
      </c>
      <c r="C657" s="7" t="s">
        <v>1397</v>
      </c>
      <c r="D657" s="7" t="s">
        <v>1384</v>
      </c>
      <c r="E657" s="8" t="s">
        <v>1398</v>
      </c>
    </row>
    <row r="658" customFormat="false" ht="38.25" hidden="false" customHeight="false" outlineLevel="0" collapsed="false">
      <c r="A658" s="7" t="s">
        <v>1382</v>
      </c>
      <c r="B658" s="7" t="s">
        <v>1383</v>
      </c>
      <c r="C658" s="7" t="s">
        <v>1399</v>
      </c>
      <c r="D658" s="7" t="s">
        <v>1384</v>
      </c>
      <c r="E658" s="8" t="s">
        <v>1400</v>
      </c>
    </row>
    <row r="659" customFormat="false" ht="38.25" hidden="false" customHeight="false" outlineLevel="0" collapsed="false">
      <c r="A659" s="7" t="s">
        <v>1382</v>
      </c>
      <c r="B659" s="7" t="s">
        <v>1383</v>
      </c>
      <c r="C659" s="7" t="s">
        <v>1401</v>
      </c>
      <c r="D659" s="7" t="s">
        <v>1384</v>
      </c>
      <c r="E659" s="8" t="s">
        <v>1402</v>
      </c>
    </row>
    <row r="660" customFormat="false" ht="38.25" hidden="false" customHeight="false" outlineLevel="0" collapsed="false">
      <c r="A660" s="7" t="s">
        <v>1382</v>
      </c>
      <c r="B660" s="7" t="s">
        <v>1383</v>
      </c>
      <c r="C660" s="7" t="s">
        <v>1403</v>
      </c>
      <c r="D660" s="7" t="s">
        <v>1384</v>
      </c>
      <c r="E660" s="8" t="s">
        <v>1404</v>
      </c>
    </row>
    <row r="661" customFormat="false" ht="38.25" hidden="false" customHeight="false" outlineLevel="0" collapsed="false">
      <c r="A661" s="7" t="s">
        <v>1382</v>
      </c>
      <c r="B661" s="7" t="s">
        <v>1383</v>
      </c>
      <c r="C661" s="7" t="s">
        <v>1405</v>
      </c>
      <c r="D661" s="7" t="s">
        <v>1384</v>
      </c>
      <c r="E661" s="8" t="s">
        <v>1406</v>
      </c>
    </row>
    <row r="662" customFormat="false" ht="38.25" hidden="false" customHeight="false" outlineLevel="0" collapsed="false">
      <c r="A662" s="7" t="s">
        <v>1407</v>
      </c>
      <c r="B662" s="7" t="s">
        <v>1408</v>
      </c>
      <c r="C662" s="7" t="s">
        <v>1409</v>
      </c>
      <c r="D662" s="7" t="s">
        <v>1410</v>
      </c>
      <c r="E662" s="8" t="s">
        <v>1411</v>
      </c>
    </row>
    <row r="663" customFormat="false" ht="38.25" hidden="false" customHeight="false" outlineLevel="0" collapsed="false">
      <c r="A663" s="7" t="s">
        <v>1407</v>
      </c>
      <c r="B663" s="7" t="s">
        <v>1408</v>
      </c>
      <c r="C663" s="7" t="s">
        <v>1412</v>
      </c>
      <c r="D663" s="7" t="s">
        <v>1410</v>
      </c>
      <c r="E663" s="8" t="s">
        <v>1411</v>
      </c>
    </row>
    <row r="664" customFormat="false" ht="38.25" hidden="false" customHeight="false" outlineLevel="0" collapsed="false">
      <c r="A664" s="7" t="s">
        <v>1407</v>
      </c>
      <c r="B664" s="7" t="s">
        <v>1408</v>
      </c>
      <c r="C664" s="7" t="s">
        <v>1413</v>
      </c>
      <c r="D664" s="7" t="s">
        <v>1410</v>
      </c>
      <c r="E664" s="8" t="s">
        <v>1411</v>
      </c>
    </row>
    <row r="665" customFormat="false" ht="38.25" hidden="false" customHeight="false" outlineLevel="0" collapsed="false">
      <c r="A665" s="7" t="s">
        <v>1407</v>
      </c>
      <c r="B665" s="7" t="s">
        <v>1408</v>
      </c>
      <c r="C665" s="7" t="s">
        <v>1414</v>
      </c>
      <c r="D665" s="7" t="s">
        <v>1410</v>
      </c>
      <c r="E665" s="8" t="s">
        <v>1411</v>
      </c>
    </row>
    <row r="666" customFormat="false" ht="25.5" hidden="false" customHeight="false" outlineLevel="0" collapsed="false">
      <c r="A666" s="7" t="s">
        <v>1415</v>
      </c>
      <c r="B666" s="7" t="s">
        <v>1416</v>
      </c>
      <c r="C666" s="7" t="s">
        <v>1417</v>
      </c>
      <c r="D666" s="7" t="s">
        <v>1418</v>
      </c>
      <c r="E666" s="8" t="s">
        <v>1411</v>
      </c>
    </row>
    <row r="667" customFormat="false" ht="25.5" hidden="false" customHeight="false" outlineLevel="0" collapsed="false">
      <c r="A667" s="7" t="s">
        <v>1415</v>
      </c>
      <c r="B667" s="7" t="s">
        <v>1416</v>
      </c>
      <c r="C667" s="7" t="s">
        <v>1416</v>
      </c>
      <c r="D667" s="7" t="s">
        <v>1418</v>
      </c>
      <c r="E667" s="8" t="s">
        <v>1418</v>
      </c>
    </row>
    <row r="668" customFormat="false" ht="25.5" hidden="false" customHeight="false" outlineLevel="0" collapsed="false">
      <c r="A668" s="7" t="s">
        <v>1419</v>
      </c>
      <c r="B668" s="7" t="s">
        <v>1420</v>
      </c>
      <c r="C668" s="7" t="s">
        <v>1420</v>
      </c>
      <c r="D668" s="7" t="s">
        <v>1421</v>
      </c>
      <c r="E668" s="8" t="s">
        <v>1422</v>
      </c>
    </row>
    <row r="669" customFormat="false" ht="38.25" hidden="false" customHeight="false" outlineLevel="0" collapsed="false">
      <c r="A669" s="7" t="s">
        <v>1423</v>
      </c>
      <c r="B669" s="7" t="s">
        <v>1424</v>
      </c>
      <c r="C669" s="7" t="s">
        <v>1425</v>
      </c>
      <c r="D669" s="7" t="s">
        <v>1426</v>
      </c>
      <c r="E669" s="8" t="s">
        <v>1427</v>
      </c>
    </row>
    <row r="670" customFormat="false" ht="38.25" hidden="false" customHeight="false" outlineLevel="0" collapsed="false">
      <c r="A670" s="7" t="s">
        <v>1423</v>
      </c>
      <c r="B670" s="7" t="s">
        <v>1424</v>
      </c>
      <c r="C670" s="7" t="s">
        <v>1428</v>
      </c>
      <c r="D670" s="7" t="s">
        <v>1426</v>
      </c>
      <c r="E670" s="8" t="s">
        <v>1427</v>
      </c>
    </row>
    <row r="671" customFormat="false" ht="38.25" hidden="false" customHeight="false" outlineLevel="0" collapsed="false">
      <c r="A671" s="7" t="s">
        <v>1423</v>
      </c>
      <c r="B671" s="7" t="s">
        <v>1424</v>
      </c>
      <c r="C671" s="7" t="s">
        <v>1429</v>
      </c>
      <c r="D671" s="7" t="s">
        <v>1426</v>
      </c>
      <c r="E671" s="8" t="s">
        <v>1427</v>
      </c>
    </row>
    <row r="672" customFormat="false" ht="38.25" hidden="false" customHeight="false" outlineLevel="0" collapsed="false">
      <c r="A672" s="7" t="s">
        <v>1430</v>
      </c>
      <c r="B672" s="7" t="s">
        <v>1431</v>
      </c>
      <c r="C672" s="7" t="s">
        <v>1432</v>
      </c>
      <c r="D672" s="7" t="s">
        <v>1433</v>
      </c>
      <c r="E672" s="8" t="s">
        <v>1427</v>
      </c>
    </row>
    <row r="673" customFormat="false" ht="38.25" hidden="false" customHeight="false" outlineLevel="0" collapsed="false">
      <c r="A673" s="7" t="s">
        <v>1430</v>
      </c>
      <c r="B673" s="7" t="s">
        <v>1431</v>
      </c>
      <c r="C673" s="7" t="s">
        <v>1431</v>
      </c>
      <c r="D673" s="7" t="s">
        <v>1433</v>
      </c>
      <c r="E673" s="8" t="s">
        <v>1427</v>
      </c>
    </row>
    <row r="674" customFormat="false" ht="38.25" hidden="false" customHeight="false" outlineLevel="0" collapsed="false">
      <c r="A674" s="7" t="s">
        <v>1434</v>
      </c>
      <c r="B674" s="7" t="s">
        <v>1435</v>
      </c>
      <c r="C674" s="7" t="s">
        <v>1436</v>
      </c>
      <c r="D674" s="7" t="s">
        <v>1437</v>
      </c>
      <c r="E674" s="8" t="s">
        <v>1438</v>
      </c>
    </row>
    <row r="675" customFormat="false" ht="25.5" hidden="false" customHeight="false" outlineLevel="0" collapsed="false">
      <c r="A675" s="7" t="s">
        <v>1439</v>
      </c>
      <c r="B675" s="7" t="s">
        <v>1440</v>
      </c>
      <c r="C675" s="7" t="s">
        <v>1441</v>
      </c>
      <c r="D675" s="7" t="s">
        <v>1442</v>
      </c>
      <c r="E675" s="8" t="s">
        <v>1443</v>
      </c>
    </row>
    <row r="676" customFormat="false" ht="38.25" hidden="false" customHeight="false" outlineLevel="0" collapsed="false">
      <c r="A676" s="7" t="s">
        <v>1444</v>
      </c>
      <c r="B676" s="7" t="s">
        <v>1445</v>
      </c>
      <c r="C676" s="7" t="s">
        <v>1445</v>
      </c>
      <c r="D676" s="7" t="s">
        <v>1446</v>
      </c>
      <c r="E676" s="8" t="s">
        <v>1447</v>
      </c>
    </row>
    <row r="677" customFormat="false" ht="38.25" hidden="false" customHeight="false" outlineLevel="0" collapsed="false">
      <c r="A677" s="7" t="s">
        <v>1448</v>
      </c>
      <c r="B677" s="7" t="s">
        <v>1449</v>
      </c>
      <c r="C677" s="7" t="s">
        <v>1450</v>
      </c>
      <c r="D677" s="7" t="s">
        <v>1451</v>
      </c>
      <c r="E677" s="8" t="s">
        <v>1452</v>
      </c>
    </row>
    <row r="678" customFormat="false" ht="25.5" hidden="false" customHeight="false" outlineLevel="0" collapsed="false">
      <c r="A678" s="7" t="s">
        <v>1453</v>
      </c>
      <c r="B678" s="7" t="s">
        <v>1454</v>
      </c>
      <c r="C678" s="7" t="s">
        <v>1454</v>
      </c>
      <c r="D678" s="7" t="s">
        <v>1455</v>
      </c>
      <c r="E678" s="8" t="s">
        <v>1456</v>
      </c>
    </row>
    <row r="679" customFormat="false" ht="38.25" hidden="false" customHeight="false" outlineLevel="0" collapsed="false">
      <c r="A679" s="7" t="s">
        <v>1457</v>
      </c>
      <c r="B679" s="7" t="s">
        <v>1458</v>
      </c>
      <c r="C679" s="7" t="s">
        <v>1458</v>
      </c>
      <c r="D679" s="7" t="s">
        <v>1459</v>
      </c>
      <c r="E679" s="8" t="s">
        <v>1460</v>
      </c>
    </row>
    <row r="680" customFormat="false" ht="38.25" hidden="false" customHeight="false" outlineLevel="0" collapsed="false">
      <c r="A680" s="7" t="s">
        <v>1457</v>
      </c>
      <c r="B680" s="7" t="s">
        <v>1458</v>
      </c>
      <c r="C680" s="7" t="s">
        <v>1461</v>
      </c>
      <c r="D680" s="7" t="s">
        <v>1459</v>
      </c>
      <c r="E680" s="8" t="s">
        <v>1462</v>
      </c>
    </row>
    <row r="681" customFormat="false" ht="38.25" hidden="false" customHeight="false" outlineLevel="0" collapsed="false">
      <c r="A681" s="7" t="s">
        <v>1463</v>
      </c>
      <c r="B681" s="7" t="s">
        <v>1464</v>
      </c>
      <c r="C681" s="7" t="s">
        <v>1465</v>
      </c>
      <c r="D681" s="7" t="s">
        <v>1466</v>
      </c>
      <c r="E681" s="8" t="s">
        <v>1467</v>
      </c>
    </row>
    <row r="682" customFormat="false" ht="38.25" hidden="false" customHeight="false" outlineLevel="0" collapsed="false">
      <c r="A682" s="7" t="s">
        <v>1463</v>
      </c>
      <c r="B682" s="7" t="s">
        <v>1464</v>
      </c>
      <c r="C682" s="7" t="s">
        <v>1468</v>
      </c>
      <c r="D682" s="7" t="s">
        <v>1469</v>
      </c>
      <c r="E682" s="8" t="s">
        <v>1467</v>
      </c>
    </row>
    <row r="683" customFormat="false" ht="38.25" hidden="false" customHeight="false" outlineLevel="0" collapsed="false">
      <c r="A683" s="7" t="s">
        <v>1463</v>
      </c>
      <c r="B683" s="7" t="s">
        <v>1464</v>
      </c>
      <c r="C683" s="7" t="s">
        <v>1470</v>
      </c>
      <c r="D683" s="7" t="s">
        <v>1471</v>
      </c>
      <c r="E683" s="8" t="s">
        <v>1467</v>
      </c>
    </row>
    <row r="684" customFormat="false" ht="63.75" hidden="false" customHeight="false" outlineLevel="0" collapsed="false">
      <c r="A684" s="7" t="s">
        <v>1472</v>
      </c>
      <c r="B684" s="7" t="s">
        <v>1473</v>
      </c>
      <c r="C684" s="7" t="s">
        <v>1474</v>
      </c>
      <c r="D684" s="7" t="s">
        <v>1475</v>
      </c>
      <c r="E684" s="8" t="s">
        <v>1476</v>
      </c>
    </row>
    <row r="685" customFormat="false" ht="38.25" hidden="false" customHeight="false" outlineLevel="0" collapsed="false">
      <c r="A685" s="7" t="s">
        <v>1477</v>
      </c>
      <c r="B685" s="7" t="s">
        <v>1478</v>
      </c>
      <c r="C685" s="7" t="s">
        <v>1478</v>
      </c>
      <c r="D685" s="7" t="s">
        <v>1479</v>
      </c>
      <c r="E685" s="8" t="s">
        <v>1480</v>
      </c>
    </row>
    <row r="686" customFormat="false" ht="51" hidden="false" customHeight="false" outlineLevel="0" collapsed="false">
      <c r="A686" s="7" t="s">
        <v>1481</v>
      </c>
      <c r="B686" s="7" t="s">
        <v>1482</v>
      </c>
      <c r="C686" s="7" t="s">
        <v>1482</v>
      </c>
      <c r="D686" s="7" t="s">
        <v>1483</v>
      </c>
      <c r="E686" s="8" t="s">
        <v>1467</v>
      </c>
    </row>
    <row r="687" customFormat="false" ht="38.25" hidden="false" customHeight="false" outlineLevel="0" collapsed="false">
      <c r="A687" s="7" t="s">
        <v>1484</v>
      </c>
      <c r="B687" s="7" t="s">
        <v>1485</v>
      </c>
      <c r="C687" s="7" t="s">
        <v>1485</v>
      </c>
      <c r="D687" s="7" t="s">
        <v>1486</v>
      </c>
      <c r="E687" s="8" t="s">
        <v>1467</v>
      </c>
    </row>
    <row r="688" customFormat="false" ht="38.25" hidden="false" customHeight="false" outlineLevel="0" collapsed="false">
      <c r="A688" s="7" t="s">
        <v>1487</v>
      </c>
      <c r="B688" s="7" t="s">
        <v>1488</v>
      </c>
      <c r="C688" s="7" t="s">
        <v>1488</v>
      </c>
      <c r="D688" s="7" t="s">
        <v>1489</v>
      </c>
      <c r="E688" s="8" t="s">
        <v>1467</v>
      </c>
    </row>
    <row r="689" customFormat="false" ht="38.25" hidden="false" customHeight="false" outlineLevel="0" collapsed="false">
      <c r="A689" s="7" t="s">
        <v>1490</v>
      </c>
      <c r="B689" s="7" t="s">
        <v>1491</v>
      </c>
      <c r="C689" s="7" t="s">
        <v>1491</v>
      </c>
      <c r="D689" s="7" t="s">
        <v>1492</v>
      </c>
      <c r="E689" s="8" t="s">
        <v>1467</v>
      </c>
    </row>
    <row r="690" customFormat="false" ht="51" hidden="false" customHeight="false" outlineLevel="0" collapsed="false">
      <c r="A690" s="7" t="s">
        <v>1493</v>
      </c>
      <c r="B690" s="7" t="s">
        <v>1494</v>
      </c>
      <c r="C690" s="7" t="s">
        <v>1494</v>
      </c>
      <c r="D690" s="7" t="s">
        <v>1495</v>
      </c>
      <c r="E690" s="8" t="s">
        <v>1467</v>
      </c>
    </row>
    <row r="691" customFormat="false" ht="38.25" hidden="false" customHeight="false" outlineLevel="0" collapsed="false">
      <c r="A691" s="7" t="s">
        <v>1496</v>
      </c>
      <c r="B691" s="7" t="s">
        <v>1497</v>
      </c>
      <c r="C691" s="7" t="s">
        <v>1497</v>
      </c>
      <c r="D691" s="7" t="s">
        <v>1498</v>
      </c>
      <c r="E691" s="8" t="s">
        <v>1467</v>
      </c>
    </row>
    <row r="692" customFormat="false" ht="38.25" hidden="false" customHeight="false" outlineLevel="0" collapsed="false">
      <c r="A692" s="7" t="s">
        <v>1499</v>
      </c>
      <c r="B692" s="7" t="s">
        <v>1500</v>
      </c>
      <c r="C692" s="7" t="s">
        <v>1501</v>
      </c>
      <c r="D692" s="7" t="s">
        <v>1502</v>
      </c>
      <c r="E692" s="8" t="s">
        <v>1467</v>
      </c>
    </row>
    <row r="693" customFormat="false" ht="38.25" hidden="false" customHeight="false" outlineLevel="0" collapsed="false">
      <c r="A693" s="7" t="s">
        <v>1503</v>
      </c>
      <c r="B693" s="7" t="s">
        <v>1504</v>
      </c>
      <c r="C693" s="7" t="s">
        <v>1504</v>
      </c>
      <c r="D693" s="7" t="s">
        <v>1505</v>
      </c>
      <c r="E693" s="8" t="s">
        <v>1467</v>
      </c>
    </row>
    <row r="694" customFormat="false" ht="63.75" hidden="false" customHeight="false" outlineLevel="0" collapsed="false">
      <c r="A694" s="7" t="s">
        <v>1506</v>
      </c>
      <c r="B694" s="7" t="s">
        <v>1507</v>
      </c>
      <c r="C694" s="7" t="s">
        <v>1508</v>
      </c>
      <c r="D694" s="7" t="s">
        <v>1509</v>
      </c>
      <c r="E694" s="8" t="s">
        <v>1510</v>
      </c>
    </row>
    <row r="695" customFormat="false" ht="38.25" hidden="false" customHeight="false" outlineLevel="0" collapsed="false">
      <c r="A695" s="7" t="s">
        <v>1511</v>
      </c>
      <c r="B695" s="7" t="s">
        <v>1512</v>
      </c>
      <c r="C695" s="7" t="s">
        <v>1512</v>
      </c>
      <c r="D695" s="7" t="s">
        <v>1513</v>
      </c>
      <c r="E695" s="8" t="s">
        <v>1514</v>
      </c>
    </row>
    <row r="696" customFormat="false" ht="38.25" hidden="false" customHeight="false" outlineLevel="0" collapsed="false">
      <c r="A696" s="7" t="s">
        <v>1511</v>
      </c>
      <c r="B696" s="7" t="s">
        <v>1512</v>
      </c>
      <c r="C696" s="7" t="s">
        <v>1515</v>
      </c>
      <c r="D696" s="7" t="s">
        <v>1513</v>
      </c>
      <c r="E696" s="8" t="s">
        <v>1516</v>
      </c>
    </row>
    <row r="697" customFormat="false" ht="38.25" hidden="false" customHeight="false" outlineLevel="0" collapsed="false">
      <c r="A697" s="7" t="s">
        <v>1517</v>
      </c>
      <c r="B697" s="7" t="s">
        <v>1518</v>
      </c>
      <c r="C697" s="7" t="s">
        <v>1519</v>
      </c>
      <c r="D697" s="7" t="s">
        <v>1520</v>
      </c>
      <c r="E697" s="8" t="s">
        <v>1521</v>
      </c>
    </row>
    <row r="698" customFormat="false" ht="38.25" hidden="false" customHeight="false" outlineLevel="0" collapsed="false">
      <c r="A698" s="7" t="s">
        <v>1517</v>
      </c>
      <c r="B698" s="7" t="s">
        <v>1518</v>
      </c>
      <c r="C698" s="7" t="s">
        <v>1522</v>
      </c>
      <c r="D698" s="7" t="s">
        <v>1520</v>
      </c>
      <c r="E698" s="8" t="s">
        <v>1523</v>
      </c>
    </row>
    <row r="699" customFormat="false" ht="38.25" hidden="false" customHeight="false" outlineLevel="0" collapsed="false">
      <c r="A699" s="7" t="s">
        <v>1517</v>
      </c>
      <c r="B699" s="7" t="s">
        <v>1518</v>
      </c>
      <c r="C699" s="7" t="s">
        <v>1524</v>
      </c>
      <c r="D699" s="7" t="s">
        <v>1520</v>
      </c>
      <c r="E699" s="8" t="s">
        <v>1525</v>
      </c>
    </row>
    <row r="700" customFormat="false" ht="38.25" hidden="false" customHeight="false" outlineLevel="0" collapsed="false">
      <c r="A700" s="7" t="s">
        <v>1517</v>
      </c>
      <c r="B700" s="7" t="s">
        <v>1518</v>
      </c>
      <c r="C700" s="7" t="s">
        <v>1526</v>
      </c>
      <c r="D700" s="7" t="s">
        <v>1520</v>
      </c>
      <c r="E700" s="8" t="s">
        <v>1527</v>
      </c>
    </row>
    <row r="701" customFormat="false" ht="38.25" hidden="false" customHeight="false" outlineLevel="0" collapsed="false">
      <c r="A701" s="7" t="s">
        <v>1517</v>
      </c>
      <c r="B701" s="7" t="s">
        <v>1518</v>
      </c>
      <c r="C701" s="7" t="s">
        <v>1528</v>
      </c>
      <c r="D701" s="7" t="s">
        <v>1520</v>
      </c>
      <c r="E701" s="8" t="s">
        <v>1529</v>
      </c>
    </row>
    <row r="702" customFormat="false" ht="38.25" hidden="false" customHeight="false" outlineLevel="0" collapsed="false">
      <c r="A702" s="7" t="s">
        <v>1517</v>
      </c>
      <c r="B702" s="7" t="s">
        <v>1518</v>
      </c>
      <c r="C702" s="7" t="s">
        <v>1530</v>
      </c>
      <c r="D702" s="7" t="s">
        <v>1520</v>
      </c>
      <c r="E702" s="8" t="s">
        <v>1531</v>
      </c>
    </row>
    <row r="703" customFormat="false" ht="38.25" hidden="false" customHeight="false" outlineLevel="0" collapsed="false">
      <c r="A703" s="7" t="s">
        <v>1517</v>
      </c>
      <c r="B703" s="7" t="s">
        <v>1518</v>
      </c>
      <c r="C703" s="7" t="s">
        <v>1532</v>
      </c>
      <c r="D703" s="7" t="s">
        <v>1520</v>
      </c>
      <c r="E703" s="8" t="s">
        <v>1533</v>
      </c>
    </row>
    <row r="704" customFormat="false" ht="38.25" hidden="false" customHeight="false" outlineLevel="0" collapsed="false">
      <c r="A704" s="7" t="s">
        <v>1517</v>
      </c>
      <c r="B704" s="7" t="s">
        <v>1518</v>
      </c>
      <c r="C704" s="7" t="s">
        <v>1534</v>
      </c>
      <c r="D704" s="7" t="s">
        <v>1520</v>
      </c>
      <c r="E704" s="8" t="s">
        <v>1535</v>
      </c>
    </row>
    <row r="705" customFormat="false" ht="38.25" hidden="false" customHeight="false" outlineLevel="0" collapsed="false">
      <c r="A705" s="7" t="s">
        <v>1517</v>
      </c>
      <c r="B705" s="7" t="s">
        <v>1518</v>
      </c>
      <c r="C705" s="7" t="s">
        <v>1536</v>
      </c>
      <c r="D705" s="7" t="s">
        <v>1520</v>
      </c>
      <c r="E705" s="8" t="s">
        <v>1537</v>
      </c>
    </row>
    <row r="706" customFormat="false" ht="38.25" hidden="false" customHeight="false" outlineLevel="0" collapsed="false">
      <c r="A706" s="7" t="s">
        <v>1517</v>
      </c>
      <c r="B706" s="7" t="s">
        <v>1518</v>
      </c>
      <c r="C706" s="7" t="s">
        <v>1538</v>
      </c>
      <c r="D706" s="7" t="s">
        <v>1520</v>
      </c>
      <c r="E706" s="8" t="s">
        <v>1539</v>
      </c>
    </row>
    <row r="707" customFormat="false" ht="25.5" hidden="false" customHeight="false" outlineLevel="0" collapsed="false">
      <c r="A707" s="7" t="s">
        <v>1540</v>
      </c>
      <c r="B707" s="7" t="s">
        <v>1541</v>
      </c>
      <c r="C707" s="7" t="s">
        <v>1542</v>
      </c>
      <c r="D707" s="7" t="s">
        <v>1543</v>
      </c>
      <c r="E707" s="8" t="s">
        <v>1544</v>
      </c>
    </row>
    <row r="708" customFormat="false" ht="25.5" hidden="false" customHeight="false" outlineLevel="0" collapsed="false">
      <c r="A708" s="7" t="s">
        <v>1545</v>
      </c>
      <c r="B708" s="7" t="s">
        <v>1546</v>
      </c>
      <c r="C708" s="7" t="s">
        <v>1547</v>
      </c>
      <c r="D708" s="7" t="s">
        <v>1548</v>
      </c>
      <c r="E708" s="8" t="s">
        <v>1549</v>
      </c>
    </row>
    <row r="709" customFormat="false" ht="25.5" hidden="false" customHeight="false" outlineLevel="0" collapsed="false">
      <c r="A709" s="7" t="s">
        <v>1550</v>
      </c>
      <c r="B709" s="7" t="s">
        <v>1551</v>
      </c>
      <c r="C709" s="7" t="s">
        <v>1552</v>
      </c>
      <c r="D709" s="7" t="s">
        <v>1553</v>
      </c>
      <c r="E709" s="8" t="s">
        <v>1554</v>
      </c>
    </row>
    <row r="710" customFormat="false" ht="25.5" hidden="false" customHeight="false" outlineLevel="0" collapsed="false">
      <c r="A710" s="7" t="s">
        <v>1555</v>
      </c>
      <c r="B710" s="7" t="s">
        <v>1556</v>
      </c>
      <c r="C710" s="7" t="s">
        <v>1557</v>
      </c>
      <c r="D710" s="7" t="s">
        <v>1558</v>
      </c>
      <c r="E710" s="8" t="s">
        <v>153</v>
      </c>
    </row>
    <row r="711" customFormat="false" ht="25.5" hidden="false" customHeight="false" outlineLevel="0" collapsed="false">
      <c r="A711" s="7" t="s">
        <v>1559</v>
      </c>
      <c r="B711" s="7" t="s">
        <v>1560</v>
      </c>
      <c r="C711" s="7" t="s">
        <v>1561</v>
      </c>
      <c r="D711" s="7" t="s">
        <v>1562</v>
      </c>
      <c r="E711" s="8" t="s">
        <v>153</v>
      </c>
    </row>
    <row r="712" customFormat="false" ht="38.25" hidden="false" customHeight="false" outlineLevel="0" collapsed="false">
      <c r="A712" s="7" t="s">
        <v>1563</v>
      </c>
      <c r="B712" s="7" t="s">
        <v>1564</v>
      </c>
      <c r="C712" s="7" t="s">
        <v>1564</v>
      </c>
      <c r="D712" s="7" t="s">
        <v>1565</v>
      </c>
      <c r="E712" s="8" t="s">
        <v>153</v>
      </c>
    </row>
    <row r="713" customFormat="false" ht="25.5" hidden="false" customHeight="false" outlineLevel="0" collapsed="false">
      <c r="A713" s="7" t="s">
        <v>1566</v>
      </c>
      <c r="B713" s="7" t="s">
        <v>1567</v>
      </c>
      <c r="C713" s="7" t="s">
        <v>1567</v>
      </c>
      <c r="D713" s="7" t="s">
        <v>1568</v>
      </c>
      <c r="E713" s="8" t="s">
        <v>153</v>
      </c>
    </row>
    <row r="714" customFormat="false" ht="25.5" hidden="false" customHeight="false" outlineLevel="0" collapsed="false">
      <c r="A714" s="7" t="s">
        <v>1569</v>
      </c>
      <c r="B714" s="7" t="s">
        <v>1570</v>
      </c>
      <c r="C714" s="7" t="s">
        <v>1571</v>
      </c>
      <c r="D714" s="7" t="s">
        <v>1572</v>
      </c>
      <c r="E714" s="8" t="s">
        <v>153</v>
      </c>
    </row>
    <row r="715" customFormat="false" ht="38.25" hidden="false" customHeight="false" outlineLevel="0" collapsed="false">
      <c r="A715" s="7" t="s">
        <v>1573</v>
      </c>
      <c r="B715" s="7" t="s">
        <v>1574</v>
      </c>
      <c r="C715" s="7" t="s">
        <v>1575</v>
      </c>
      <c r="D715" s="7" t="s">
        <v>1576</v>
      </c>
      <c r="E715" s="8" t="s">
        <v>153</v>
      </c>
    </row>
    <row r="716" customFormat="false" ht="25.5" hidden="false" customHeight="false" outlineLevel="0" collapsed="false">
      <c r="A716" s="7" t="s">
        <v>1577</v>
      </c>
      <c r="B716" s="7" t="s">
        <v>1578</v>
      </c>
      <c r="C716" s="7" t="s">
        <v>1578</v>
      </c>
      <c r="D716" s="7" t="s">
        <v>1579</v>
      </c>
      <c r="E716" s="8" t="s">
        <v>153</v>
      </c>
    </row>
    <row r="717" customFormat="false" ht="38.25" hidden="false" customHeight="false" outlineLevel="0" collapsed="false">
      <c r="A717" s="7" t="s">
        <v>1580</v>
      </c>
      <c r="B717" s="7" t="s">
        <v>1581</v>
      </c>
      <c r="C717" s="7" t="s">
        <v>1582</v>
      </c>
      <c r="D717" s="7" t="s">
        <v>1583</v>
      </c>
      <c r="E717" s="8" t="s">
        <v>153</v>
      </c>
    </row>
    <row r="718" customFormat="false" ht="25.5" hidden="false" customHeight="false" outlineLevel="0" collapsed="false">
      <c r="A718" s="7" t="s">
        <v>1584</v>
      </c>
      <c r="B718" s="7" t="s">
        <v>1585</v>
      </c>
      <c r="C718" s="7" t="s">
        <v>1586</v>
      </c>
      <c r="D718" s="7" t="s">
        <v>1587</v>
      </c>
      <c r="E718" s="8" t="s">
        <v>153</v>
      </c>
    </row>
    <row r="719" customFormat="false" ht="25.5" hidden="false" customHeight="false" outlineLevel="0" collapsed="false">
      <c r="A719" s="7" t="s">
        <v>1588</v>
      </c>
      <c r="B719" s="7" t="s">
        <v>1589</v>
      </c>
      <c r="C719" s="7" t="s">
        <v>1589</v>
      </c>
      <c r="D719" s="7" t="s">
        <v>1590</v>
      </c>
      <c r="E719" s="8" t="s">
        <v>153</v>
      </c>
    </row>
    <row r="720" customFormat="false" ht="38.25" hidden="false" customHeight="false" outlineLevel="0" collapsed="false">
      <c r="A720" s="7" t="s">
        <v>1591</v>
      </c>
      <c r="B720" s="7" t="s">
        <v>1592</v>
      </c>
      <c r="C720" s="7" t="s">
        <v>1593</v>
      </c>
      <c r="D720" s="7" t="s">
        <v>1594</v>
      </c>
      <c r="E720" s="8" t="s">
        <v>153</v>
      </c>
    </row>
    <row r="721" customFormat="false" ht="25.5" hidden="false" customHeight="false" outlineLevel="0" collapsed="false">
      <c r="A721" s="7" t="s">
        <v>1595</v>
      </c>
      <c r="B721" s="7" t="s">
        <v>1596</v>
      </c>
      <c r="C721" s="7" t="s">
        <v>1596</v>
      </c>
      <c r="D721" s="7" t="s">
        <v>1597</v>
      </c>
      <c r="E721" s="8" t="s">
        <v>153</v>
      </c>
    </row>
    <row r="722" customFormat="false" ht="38.25" hidden="false" customHeight="false" outlineLevel="0" collapsed="false">
      <c r="A722" s="7" t="s">
        <v>1598</v>
      </c>
      <c r="B722" s="7" t="s">
        <v>1599</v>
      </c>
      <c r="C722" s="7" t="s">
        <v>1600</v>
      </c>
      <c r="D722" s="7" t="s">
        <v>1601</v>
      </c>
      <c r="E722" s="8" t="s">
        <v>153</v>
      </c>
    </row>
    <row r="723" customFormat="false" ht="25.5" hidden="false" customHeight="false" outlineLevel="0" collapsed="false">
      <c r="A723" s="7" t="s">
        <v>1602</v>
      </c>
      <c r="B723" s="7" t="s">
        <v>1603</v>
      </c>
      <c r="C723" s="7" t="s">
        <v>1603</v>
      </c>
      <c r="D723" s="7" t="s">
        <v>1604</v>
      </c>
      <c r="E723" s="8" t="s">
        <v>153</v>
      </c>
    </row>
    <row r="724" customFormat="false" ht="25.5" hidden="false" customHeight="false" outlineLevel="0" collapsed="false">
      <c r="A724" s="7" t="s">
        <v>1605</v>
      </c>
      <c r="B724" s="7" t="s">
        <v>1606</v>
      </c>
      <c r="C724" s="7" t="s">
        <v>1606</v>
      </c>
      <c r="D724" s="7" t="s">
        <v>1607</v>
      </c>
      <c r="E724" s="8" t="s">
        <v>153</v>
      </c>
    </row>
    <row r="725" customFormat="false" ht="38.25" hidden="false" customHeight="false" outlineLevel="0" collapsed="false">
      <c r="A725" s="7" t="s">
        <v>1608</v>
      </c>
      <c r="B725" s="7" t="s">
        <v>1609</v>
      </c>
      <c r="C725" s="7" t="s">
        <v>1610</v>
      </c>
      <c r="D725" s="7" t="s">
        <v>1611</v>
      </c>
      <c r="E725" s="8" t="s">
        <v>1371</v>
      </c>
    </row>
    <row r="726" customFormat="false" ht="25.5" hidden="false" customHeight="false" outlineLevel="0" collapsed="false">
      <c r="A726" s="7" t="s">
        <v>1612</v>
      </c>
      <c r="B726" s="7" t="s">
        <v>1613</v>
      </c>
      <c r="C726" s="7" t="s">
        <v>1614</v>
      </c>
      <c r="D726" s="7" t="s">
        <v>1615</v>
      </c>
      <c r="E726" s="8" t="s">
        <v>1371</v>
      </c>
    </row>
    <row r="727" customFormat="false" ht="38.25" hidden="false" customHeight="false" outlineLevel="0" collapsed="false">
      <c r="A727" s="7" t="s">
        <v>1616</v>
      </c>
      <c r="B727" s="7" t="s">
        <v>1617</v>
      </c>
      <c r="C727" s="7" t="s">
        <v>1618</v>
      </c>
      <c r="D727" s="7" t="s">
        <v>1619</v>
      </c>
      <c r="E727" s="8" t="s">
        <v>1371</v>
      </c>
    </row>
    <row r="728" customFormat="false" ht="25.5" hidden="false" customHeight="false" outlineLevel="0" collapsed="false">
      <c r="A728" s="7" t="s">
        <v>1620</v>
      </c>
      <c r="B728" s="7" t="s">
        <v>1621</v>
      </c>
      <c r="C728" s="7" t="s">
        <v>1621</v>
      </c>
      <c r="D728" s="7" t="s">
        <v>1622</v>
      </c>
      <c r="E728" s="8" t="s">
        <v>1623</v>
      </c>
    </row>
    <row r="729" customFormat="false" ht="25.5" hidden="false" customHeight="false" outlineLevel="0" collapsed="false">
      <c r="A729" s="7" t="s">
        <v>1624</v>
      </c>
      <c r="B729" s="7" t="s">
        <v>1625</v>
      </c>
      <c r="C729" s="7" t="s">
        <v>1625</v>
      </c>
      <c r="D729" s="7" t="s">
        <v>1626</v>
      </c>
      <c r="E729" s="8" t="s">
        <v>1623</v>
      </c>
    </row>
    <row r="730" customFormat="false" ht="25.5" hidden="false" customHeight="false" outlineLevel="0" collapsed="false">
      <c r="A730" s="7" t="s">
        <v>1627</v>
      </c>
      <c r="B730" s="7" t="s">
        <v>1628</v>
      </c>
      <c r="C730" s="7" t="s">
        <v>1628</v>
      </c>
      <c r="D730" s="7" t="s">
        <v>1629</v>
      </c>
      <c r="E730" s="8" t="s">
        <v>1623</v>
      </c>
    </row>
    <row r="731" customFormat="false" ht="51" hidden="false" customHeight="false" outlineLevel="0" collapsed="false">
      <c r="A731" s="7" t="s">
        <v>1630</v>
      </c>
      <c r="B731" s="7" t="s">
        <v>1631</v>
      </c>
      <c r="C731" s="7" t="s">
        <v>1632</v>
      </c>
      <c r="D731" s="7" t="s">
        <v>1633</v>
      </c>
      <c r="E731" s="8" t="s">
        <v>1623</v>
      </c>
    </row>
    <row r="732" customFormat="false" ht="38.25" hidden="false" customHeight="false" outlineLevel="0" collapsed="false">
      <c r="A732" s="7" t="s">
        <v>1634</v>
      </c>
      <c r="B732" s="7" t="s">
        <v>1635</v>
      </c>
      <c r="C732" s="7" t="s">
        <v>1636</v>
      </c>
      <c r="D732" s="7" t="s">
        <v>1637</v>
      </c>
      <c r="E732" s="8" t="s">
        <v>1623</v>
      </c>
    </row>
    <row r="733" customFormat="false" ht="25.5" hidden="false" customHeight="false" outlineLevel="0" collapsed="false">
      <c r="A733" s="7" t="s">
        <v>1638</v>
      </c>
      <c r="B733" s="7" t="s">
        <v>1639</v>
      </c>
      <c r="C733" s="7" t="s">
        <v>1639</v>
      </c>
      <c r="D733" s="7" t="s">
        <v>1640</v>
      </c>
      <c r="E733" s="8" t="s">
        <v>1623</v>
      </c>
    </row>
    <row r="734" customFormat="false" ht="25.5" hidden="false" customHeight="false" outlineLevel="0" collapsed="false">
      <c r="A734" s="7" t="s">
        <v>1641</v>
      </c>
      <c r="B734" s="7" t="s">
        <v>1642</v>
      </c>
      <c r="C734" s="7" t="s">
        <v>1642</v>
      </c>
      <c r="D734" s="7" t="s">
        <v>1643</v>
      </c>
      <c r="E734" s="8" t="s">
        <v>1623</v>
      </c>
    </row>
    <row r="735" customFormat="false" ht="38.25" hidden="false" customHeight="false" outlineLevel="0" collapsed="false">
      <c r="A735" s="7" t="s">
        <v>1644</v>
      </c>
      <c r="B735" s="7" t="s">
        <v>1645</v>
      </c>
      <c r="C735" s="7" t="s">
        <v>1646</v>
      </c>
      <c r="D735" s="7" t="s">
        <v>1647</v>
      </c>
      <c r="E735" s="8" t="s">
        <v>1623</v>
      </c>
    </row>
    <row r="736" customFormat="false" ht="38.25" hidden="false" customHeight="false" outlineLevel="0" collapsed="false">
      <c r="A736" s="7" t="s">
        <v>1648</v>
      </c>
      <c r="B736" s="7" t="s">
        <v>1649</v>
      </c>
      <c r="C736" s="7" t="s">
        <v>1650</v>
      </c>
      <c r="D736" s="7" t="s">
        <v>1651</v>
      </c>
      <c r="E736" s="8" t="s">
        <v>1623</v>
      </c>
    </row>
    <row r="737" customFormat="false" ht="25.5" hidden="false" customHeight="false" outlineLevel="0" collapsed="false">
      <c r="A737" s="7" t="s">
        <v>1652</v>
      </c>
      <c r="B737" s="7" t="s">
        <v>1653</v>
      </c>
      <c r="C737" s="7" t="s">
        <v>1653</v>
      </c>
      <c r="D737" s="7" t="s">
        <v>1654</v>
      </c>
      <c r="E737" s="8" t="s">
        <v>1623</v>
      </c>
    </row>
    <row r="738" customFormat="false" ht="25.5" hidden="false" customHeight="false" outlineLevel="0" collapsed="false">
      <c r="A738" s="7" t="s">
        <v>1655</v>
      </c>
      <c r="B738" s="7" t="s">
        <v>1656</v>
      </c>
      <c r="C738" s="7" t="s">
        <v>1656</v>
      </c>
      <c r="D738" s="7" t="s">
        <v>1657</v>
      </c>
      <c r="E738" s="8" t="s">
        <v>1623</v>
      </c>
    </row>
    <row r="739" customFormat="false" ht="38.25" hidden="false" customHeight="false" outlineLevel="0" collapsed="false">
      <c r="A739" s="7" t="s">
        <v>1658</v>
      </c>
      <c r="B739" s="7" t="s">
        <v>1659</v>
      </c>
      <c r="C739" s="7" t="s">
        <v>1660</v>
      </c>
      <c r="D739" s="7" t="s">
        <v>1661</v>
      </c>
      <c r="E739" s="8" t="s">
        <v>1623</v>
      </c>
    </row>
    <row r="740" customFormat="false" ht="38.25" hidden="false" customHeight="false" outlineLevel="0" collapsed="false">
      <c r="A740" s="7" t="s">
        <v>1662</v>
      </c>
      <c r="B740" s="7" t="s">
        <v>1663</v>
      </c>
      <c r="C740" s="7" t="s">
        <v>1663</v>
      </c>
      <c r="D740" s="7" t="s">
        <v>1664</v>
      </c>
      <c r="E740" s="8" t="s">
        <v>1623</v>
      </c>
    </row>
    <row r="741" customFormat="false" ht="25.5" hidden="false" customHeight="false" outlineLevel="0" collapsed="false">
      <c r="A741" s="7" t="s">
        <v>1665</v>
      </c>
      <c r="B741" s="7" t="s">
        <v>1666</v>
      </c>
      <c r="C741" s="7" t="s">
        <v>1667</v>
      </c>
      <c r="D741" s="7" t="s">
        <v>1668</v>
      </c>
      <c r="E741" s="8" t="s">
        <v>1623</v>
      </c>
    </row>
    <row r="742" customFormat="false" ht="38.25" hidden="false" customHeight="false" outlineLevel="0" collapsed="false">
      <c r="A742" s="7" t="s">
        <v>1669</v>
      </c>
      <c r="B742" s="7" t="s">
        <v>1670</v>
      </c>
      <c r="C742" s="7" t="s">
        <v>1670</v>
      </c>
      <c r="D742" s="7" t="s">
        <v>1671</v>
      </c>
      <c r="E742" s="8" t="s">
        <v>1623</v>
      </c>
    </row>
    <row r="743" customFormat="false" ht="25.5" hidden="false" customHeight="false" outlineLevel="0" collapsed="false">
      <c r="A743" s="7" t="s">
        <v>1672</v>
      </c>
      <c r="B743" s="7" t="s">
        <v>1673</v>
      </c>
      <c r="C743" s="7" t="s">
        <v>1674</v>
      </c>
      <c r="D743" s="7" t="s">
        <v>1675</v>
      </c>
      <c r="E743" s="8" t="s">
        <v>1623</v>
      </c>
    </row>
    <row r="744" customFormat="false" ht="38.25" hidden="false" customHeight="false" outlineLevel="0" collapsed="false">
      <c r="A744" s="7" t="s">
        <v>1676</v>
      </c>
      <c r="B744" s="7" t="s">
        <v>1677</v>
      </c>
      <c r="C744" s="7" t="s">
        <v>1677</v>
      </c>
      <c r="D744" s="7" t="s">
        <v>1678</v>
      </c>
      <c r="E744" s="8" t="s">
        <v>1623</v>
      </c>
    </row>
    <row r="745" customFormat="false" ht="38.25" hidden="false" customHeight="false" outlineLevel="0" collapsed="false">
      <c r="A745" s="7" t="s">
        <v>1679</v>
      </c>
      <c r="B745" s="7" t="s">
        <v>1680</v>
      </c>
      <c r="C745" s="7" t="s">
        <v>1681</v>
      </c>
      <c r="D745" s="7" t="s">
        <v>1682</v>
      </c>
      <c r="E745" s="8" t="s">
        <v>1623</v>
      </c>
    </row>
    <row r="746" customFormat="false" ht="25.5" hidden="false" customHeight="false" outlineLevel="0" collapsed="false">
      <c r="A746" s="7" t="s">
        <v>1683</v>
      </c>
      <c r="B746" s="7" t="s">
        <v>1684</v>
      </c>
      <c r="C746" s="7" t="s">
        <v>1684</v>
      </c>
      <c r="D746" s="7" t="s">
        <v>1685</v>
      </c>
      <c r="E746" s="8" t="s">
        <v>1623</v>
      </c>
    </row>
    <row r="747" customFormat="false" ht="25.5" hidden="false" customHeight="false" outlineLevel="0" collapsed="false">
      <c r="A747" s="7" t="s">
        <v>1686</v>
      </c>
      <c r="B747" s="7" t="s">
        <v>1687</v>
      </c>
      <c r="C747" s="7" t="s">
        <v>1688</v>
      </c>
      <c r="D747" s="7" t="s">
        <v>1689</v>
      </c>
      <c r="E747" s="8" t="s">
        <v>1623</v>
      </c>
    </row>
    <row r="748" customFormat="false" ht="38.25" hidden="false" customHeight="false" outlineLevel="0" collapsed="false">
      <c r="A748" s="7" t="s">
        <v>1690</v>
      </c>
      <c r="B748" s="7" t="s">
        <v>1691</v>
      </c>
      <c r="C748" s="7" t="s">
        <v>1692</v>
      </c>
      <c r="D748" s="7" t="s">
        <v>1693</v>
      </c>
      <c r="E748" s="8" t="s">
        <v>1623</v>
      </c>
    </row>
    <row r="749" customFormat="false" ht="25.5" hidden="false" customHeight="false" outlineLevel="0" collapsed="false">
      <c r="A749" s="7" t="s">
        <v>1694</v>
      </c>
      <c r="B749" s="7" t="s">
        <v>1695</v>
      </c>
      <c r="C749" s="7" t="s">
        <v>1695</v>
      </c>
      <c r="D749" s="7" t="s">
        <v>1696</v>
      </c>
      <c r="E749" s="8" t="s">
        <v>1623</v>
      </c>
    </row>
    <row r="750" customFormat="false" ht="51" hidden="false" customHeight="false" outlineLevel="0" collapsed="false">
      <c r="A750" s="7" t="s">
        <v>1697</v>
      </c>
      <c r="B750" s="7" t="s">
        <v>1698</v>
      </c>
      <c r="C750" s="7" t="s">
        <v>1699</v>
      </c>
      <c r="D750" s="7" t="s">
        <v>1700</v>
      </c>
      <c r="E750" s="8" t="s">
        <v>1623</v>
      </c>
    </row>
    <row r="751" customFormat="false" ht="38.25" hidden="false" customHeight="false" outlineLevel="0" collapsed="false">
      <c r="A751" s="7" t="s">
        <v>1701</v>
      </c>
      <c r="B751" s="7" t="s">
        <v>1702</v>
      </c>
      <c r="C751" s="7" t="s">
        <v>1702</v>
      </c>
      <c r="D751" s="7" t="s">
        <v>1703</v>
      </c>
      <c r="E751" s="8" t="s">
        <v>1623</v>
      </c>
    </row>
    <row r="752" customFormat="false" ht="25.5" hidden="false" customHeight="false" outlineLevel="0" collapsed="false">
      <c r="A752" s="7" t="s">
        <v>1704</v>
      </c>
      <c r="B752" s="7" t="s">
        <v>1705</v>
      </c>
      <c r="C752" s="7" t="s">
        <v>1705</v>
      </c>
      <c r="D752" s="7" t="s">
        <v>1706</v>
      </c>
      <c r="E752" s="8" t="s">
        <v>1623</v>
      </c>
    </row>
    <row r="753" customFormat="false" ht="25.5" hidden="false" customHeight="false" outlineLevel="0" collapsed="false">
      <c r="A753" s="7" t="s">
        <v>1707</v>
      </c>
      <c r="B753" s="7" t="s">
        <v>1708</v>
      </c>
      <c r="C753" s="7" t="s">
        <v>1708</v>
      </c>
      <c r="D753" s="7" t="s">
        <v>1709</v>
      </c>
      <c r="E753" s="8" t="s">
        <v>1623</v>
      </c>
    </row>
    <row r="754" customFormat="false" ht="38.25" hidden="false" customHeight="false" outlineLevel="0" collapsed="false">
      <c r="A754" s="7" t="s">
        <v>1710</v>
      </c>
      <c r="B754" s="7" t="s">
        <v>1711</v>
      </c>
      <c r="C754" s="7" t="s">
        <v>1711</v>
      </c>
      <c r="D754" s="7" t="s">
        <v>1712</v>
      </c>
      <c r="E754" s="8" t="s">
        <v>1623</v>
      </c>
    </row>
    <row r="755" customFormat="false" ht="38.25" hidden="false" customHeight="false" outlineLevel="0" collapsed="false">
      <c r="A755" s="7" t="s">
        <v>1710</v>
      </c>
      <c r="B755" s="7" t="s">
        <v>1711</v>
      </c>
      <c r="C755" s="7" t="s">
        <v>1713</v>
      </c>
      <c r="D755" s="7" t="s">
        <v>1712</v>
      </c>
      <c r="E755" s="8" t="s">
        <v>1623</v>
      </c>
    </row>
    <row r="756" customFormat="false" ht="38.25" hidden="false" customHeight="false" outlineLevel="0" collapsed="false">
      <c r="A756" s="7" t="s">
        <v>1714</v>
      </c>
      <c r="B756" s="7" t="s">
        <v>1715</v>
      </c>
      <c r="C756" s="7" t="s">
        <v>1715</v>
      </c>
      <c r="D756" s="7" t="s">
        <v>1716</v>
      </c>
      <c r="E756" s="8" t="s">
        <v>1623</v>
      </c>
    </row>
    <row r="757" customFormat="false" ht="25.5" hidden="false" customHeight="false" outlineLevel="0" collapsed="false">
      <c r="A757" s="7" t="s">
        <v>1717</v>
      </c>
      <c r="B757" s="7" t="s">
        <v>1718</v>
      </c>
      <c r="C757" s="7" t="s">
        <v>1718</v>
      </c>
      <c r="D757" s="7" t="s">
        <v>1719</v>
      </c>
      <c r="E757" s="8" t="s">
        <v>1623</v>
      </c>
    </row>
    <row r="758" customFormat="false" ht="25.5" hidden="false" customHeight="false" outlineLevel="0" collapsed="false">
      <c r="A758" s="7" t="s">
        <v>1720</v>
      </c>
      <c r="B758" s="7" t="s">
        <v>1721</v>
      </c>
      <c r="C758" s="7" t="s">
        <v>1722</v>
      </c>
      <c r="D758" s="7" t="s">
        <v>1723</v>
      </c>
      <c r="E758" s="8" t="s">
        <v>1623</v>
      </c>
    </row>
    <row r="759" customFormat="false" ht="25.5" hidden="false" customHeight="false" outlineLevel="0" collapsed="false">
      <c r="A759" s="7" t="s">
        <v>1720</v>
      </c>
      <c r="B759" s="7" t="s">
        <v>1721</v>
      </c>
      <c r="C759" s="7" t="s">
        <v>1721</v>
      </c>
      <c r="D759" s="7" t="s">
        <v>1723</v>
      </c>
      <c r="E759" s="8" t="s">
        <v>1623</v>
      </c>
    </row>
    <row r="760" customFormat="false" ht="38.25" hidden="false" customHeight="false" outlineLevel="0" collapsed="false">
      <c r="A760" s="7" t="s">
        <v>1724</v>
      </c>
      <c r="B760" s="7" t="s">
        <v>1725</v>
      </c>
      <c r="C760" s="7" t="s">
        <v>1725</v>
      </c>
      <c r="D760" s="7" t="s">
        <v>1726</v>
      </c>
      <c r="E760" s="8" t="s">
        <v>1623</v>
      </c>
    </row>
    <row r="761" customFormat="false" ht="38.25" hidden="false" customHeight="false" outlineLevel="0" collapsed="false">
      <c r="A761" s="7" t="s">
        <v>1727</v>
      </c>
      <c r="B761" s="7" t="s">
        <v>1728</v>
      </c>
      <c r="C761" s="7" t="s">
        <v>1728</v>
      </c>
      <c r="D761" s="7" t="s">
        <v>1729</v>
      </c>
      <c r="E761" s="8" t="s">
        <v>1623</v>
      </c>
    </row>
    <row r="762" customFormat="false" ht="38.25" hidden="false" customHeight="false" outlineLevel="0" collapsed="false">
      <c r="A762" s="7" t="s">
        <v>1730</v>
      </c>
      <c r="B762" s="7" t="s">
        <v>1731</v>
      </c>
      <c r="C762" s="7" t="s">
        <v>1731</v>
      </c>
      <c r="D762" s="7" t="s">
        <v>1732</v>
      </c>
      <c r="E762" s="8" t="s">
        <v>1733</v>
      </c>
    </row>
    <row r="763" customFormat="false" ht="25.5" hidden="false" customHeight="false" outlineLevel="0" collapsed="false">
      <c r="A763" s="7" t="s">
        <v>1734</v>
      </c>
      <c r="B763" s="7" t="s">
        <v>1735</v>
      </c>
      <c r="C763" s="7" t="s">
        <v>132</v>
      </c>
      <c r="D763" s="7" t="s">
        <v>1736</v>
      </c>
      <c r="E763" s="8" t="s">
        <v>1737</v>
      </c>
    </row>
    <row r="764" customFormat="false" ht="38.25" hidden="false" customHeight="false" outlineLevel="0" collapsed="false">
      <c r="A764" s="7" t="s">
        <v>1734</v>
      </c>
      <c r="B764" s="7" t="s">
        <v>1735</v>
      </c>
      <c r="C764" s="7" t="s">
        <v>1738</v>
      </c>
      <c r="D764" s="7" t="s">
        <v>1736</v>
      </c>
      <c r="E764" s="8" t="s">
        <v>1739</v>
      </c>
    </row>
    <row r="765" customFormat="false" ht="25.5" hidden="false" customHeight="false" outlineLevel="0" collapsed="false">
      <c r="A765" s="7" t="s">
        <v>1740</v>
      </c>
      <c r="B765" s="7" t="s">
        <v>1741</v>
      </c>
      <c r="C765" s="7" t="s">
        <v>1741</v>
      </c>
      <c r="D765" s="7" t="s">
        <v>1742</v>
      </c>
      <c r="E765" s="8" t="s">
        <v>1743</v>
      </c>
    </row>
    <row r="766" customFormat="false" ht="25.5" hidden="false" customHeight="false" outlineLevel="0" collapsed="false">
      <c r="A766" s="7" t="s">
        <v>1744</v>
      </c>
      <c r="B766" s="7" t="s">
        <v>1745</v>
      </c>
      <c r="C766" s="7" t="s">
        <v>1745</v>
      </c>
      <c r="D766" s="7" t="s">
        <v>1746</v>
      </c>
      <c r="E766" s="8" t="s">
        <v>1747</v>
      </c>
    </row>
    <row r="767" customFormat="false" ht="38.25" hidden="false" customHeight="false" outlineLevel="0" collapsed="false">
      <c r="A767" s="7" t="s">
        <v>1748</v>
      </c>
      <c r="B767" s="7" t="s">
        <v>1749</v>
      </c>
      <c r="C767" s="7" t="s">
        <v>1750</v>
      </c>
      <c r="D767" s="7" t="s">
        <v>1751</v>
      </c>
      <c r="E767" s="8" t="s">
        <v>1752</v>
      </c>
    </row>
    <row r="768" customFormat="false" ht="38.25" hidden="false" customHeight="false" outlineLevel="0" collapsed="false">
      <c r="A768" s="7" t="s">
        <v>1753</v>
      </c>
      <c r="B768" s="7" t="s">
        <v>1754</v>
      </c>
      <c r="C768" s="7" t="s">
        <v>1755</v>
      </c>
      <c r="D768" s="7" t="s">
        <v>1756</v>
      </c>
      <c r="E768" s="8" t="s">
        <v>1757</v>
      </c>
    </row>
    <row r="769" customFormat="false" ht="25.5" hidden="false" customHeight="false" outlineLevel="0" collapsed="false">
      <c r="A769" s="7" t="s">
        <v>1758</v>
      </c>
      <c r="B769" s="7" t="s">
        <v>1759</v>
      </c>
      <c r="C769" s="7" t="s">
        <v>1760</v>
      </c>
      <c r="D769" s="7" t="s">
        <v>1761</v>
      </c>
      <c r="E769" s="8" t="s">
        <v>1762</v>
      </c>
    </row>
    <row r="770" customFormat="false" ht="25.5" hidden="false" customHeight="false" outlineLevel="0" collapsed="false">
      <c r="A770" s="7" t="s">
        <v>1763</v>
      </c>
      <c r="B770" s="7" t="s">
        <v>1764</v>
      </c>
      <c r="C770" s="7" t="s">
        <v>1764</v>
      </c>
      <c r="D770" s="7" t="s">
        <v>1765</v>
      </c>
      <c r="E770" s="8" t="s">
        <v>121</v>
      </c>
    </row>
    <row r="771" customFormat="false" ht="25.5" hidden="false" customHeight="false" outlineLevel="0" collapsed="false">
      <c r="A771" s="7" t="s">
        <v>1766</v>
      </c>
      <c r="B771" s="7" t="s">
        <v>1767</v>
      </c>
      <c r="C771" s="7" t="s">
        <v>1768</v>
      </c>
      <c r="D771" s="7" t="s">
        <v>1769</v>
      </c>
      <c r="E771" s="8" t="s">
        <v>148</v>
      </c>
    </row>
    <row r="772" customFormat="false" ht="38.25" hidden="false" customHeight="false" outlineLevel="0" collapsed="false">
      <c r="A772" s="7" t="s">
        <v>1770</v>
      </c>
      <c r="B772" s="7" t="s">
        <v>1771</v>
      </c>
      <c r="C772" s="7" t="s">
        <v>1771</v>
      </c>
      <c r="D772" s="7" t="s">
        <v>1772</v>
      </c>
      <c r="E772" s="8" t="s">
        <v>1773</v>
      </c>
    </row>
    <row r="773" customFormat="false" ht="38.25" hidden="false" customHeight="false" outlineLevel="0" collapsed="false">
      <c r="A773" s="7" t="s">
        <v>1774</v>
      </c>
      <c r="B773" s="7" t="s">
        <v>1775</v>
      </c>
      <c r="C773" s="7" t="s">
        <v>1775</v>
      </c>
      <c r="D773" s="7" t="s">
        <v>1776</v>
      </c>
      <c r="E773" s="8" t="s">
        <v>1777</v>
      </c>
    </row>
    <row r="774" customFormat="false" ht="25.5" hidden="false" customHeight="false" outlineLevel="0" collapsed="false">
      <c r="A774" s="7" t="s">
        <v>1778</v>
      </c>
      <c r="B774" s="7" t="s">
        <v>1779</v>
      </c>
      <c r="C774" s="7" t="s">
        <v>1779</v>
      </c>
      <c r="D774" s="7" t="s">
        <v>1780</v>
      </c>
      <c r="E774" s="8" t="s">
        <v>1781</v>
      </c>
    </row>
    <row r="775" customFormat="false" ht="25.5" hidden="false" customHeight="false" outlineLevel="0" collapsed="false">
      <c r="A775" s="7" t="s">
        <v>1782</v>
      </c>
      <c r="B775" s="7" t="s">
        <v>1783</v>
      </c>
      <c r="C775" s="7" t="s">
        <v>1783</v>
      </c>
      <c r="D775" s="7" t="s">
        <v>1784</v>
      </c>
      <c r="E775" s="8" t="s">
        <v>1785</v>
      </c>
    </row>
    <row r="776" customFormat="false" ht="38.25" hidden="false" customHeight="false" outlineLevel="0" collapsed="false">
      <c r="A776" s="7" t="s">
        <v>1786</v>
      </c>
      <c r="B776" s="7" t="s">
        <v>1787</v>
      </c>
      <c r="C776" s="7" t="s">
        <v>1788</v>
      </c>
      <c r="D776" s="7" t="s">
        <v>1789</v>
      </c>
      <c r="E776" s="8" t="s">
        <v>1785</v>
      </c>
    </row>
    <row r="777" customFormat="false" ht="25.5" hidden="false" customHeight="false" outlineLevel="0" collapsed="false">
      <c r="A777" s="7" t="s">
        <v>1790</v>
      </c>
      <c r="B777" s="7" t="s">
        <v>1791</v>
      </c>
      <c r="C777" s="7" t="s">
        <v>1792</v>
      </c>
      <c r="D777" s="7" t="s">
        <v>1793</v>
      </c>
      <c r="E777" s="8" t="s">
        <v>1785</v>
      </c>
    </row>
    <row r="778" customFormat="false" ht="25.5" hidden="false" customHeight="false" outlineLevel="0" collapsed="false">
      <c r="A778" s="7" t="s">
        <v>1794</v>
      </c>
      <c r="B778" s="7" t="s">
        <v>1795</v>
      </c>
      <c r="C778" s="7" t="s">
        <v>1795</v>
      </c>
      <c r="D778" s="7" t="s">
        <v>1796</v>
      </c>
      <c r="E778" s="8" t="s">
        <v>1785</v>
      </c>
    </row>
    <row r="779" customFormat="false" ht="25.5" hidden="false" customHeight="false" outlineLevel="0" collapsed="false">
      <c r="A779" s="7" t="s">
        <v>1797</v>
      </c>
      <c r="B779" s="7" t="s">
        <v>1798</v>
      </c>
      <c r="C779" s="7" t="s">
        <v>1798</v>
      </c>
      <c r="D779" s="7" t="s">
        <v>1799</v>
      </c>
      <c r="E779" s="8" t="s">
        <v>1785</v>
      </c>
    </row>
    <row r="780" customFormat="false" ht="25.5" hidden="false" customHeight="false" outlineLevel="0" collapsed="false">
      <c r="A780" s="7" t="s">
        <v>1800</v>
      </c>
      <c r="B780" s="7" t="s">
        <v>1801</v>
      </c>
      <c r="C780" s="7" t="s">
        <v>1802</v>
      </c>
      <c r="D780" s="7" t="s">
        <v>1803</v>
      </c>
      <c r="E780" s="8" t="s">
        <v>1785</v>
      </c>
    </row>
    <row r="781" customFormat="false" ht="25.5" hidden="false" customHeight="false" outlineLevel="0" collapsed="false">
      <c r="A781" s="7" t="s">
        <v>1804</v>
      </c>
      <c r="B781" s="7" t="s">
        <v>1805</v>
      </c>
      <c r="C781" s="7" t="s">
        <v>1805</v>
      </c>
      <c r="D781" s="7" t="s">
        <v>1806</v>
      </c>
      <c r="E781" s="8" t="s">
        <v>1785</v>
      </c>
    </row>
    <row r="782" customFormat="false" ht="25.5" hidden="false" customHeight="false" outlineLevel="0" collapsed="false">
      <c r="A782" s="7" t="s">
        <v>1807</v>
      </c>
      <c r="B782" s="7" t="s">
        <v>1808</v>
      </c>
      <c r="C782" s="7" t="s">
        <v>1809</v>
      </c>
      <c r="D782" s="7" t="s">
        <v>1810</v>
      </c>
      <c r="E782" s="8" t="s">
        <v>1785</v>
      </c>
    </row>
    <row r="783" customFormat="false" ht="63.75" hidden="false" customHeight="false" outlineLevel="0" collapsed="false">
      <c r="A783" s="7" t="s">
        <v>1811</v>
      </c>
      <c r="B783" s="7" t="s">
        <v>1812</v>
      </c>
      <c r="C783" s="7" t="s">
        <v>1813</v>
      </c>
      <c r="D783" s="7" t="s">
        <v>1814</v>
      </c>
      <c r="E783" s="8" t="s">
        <v>230</v>
      </c>
    </row>
    <row r="784" customFormat="false" ht="38.25" hidden="false" customHeight="false" outlineLevel="0" collapsed="false">
      <c r="A784" s="7" t="s">
        <v>1811</v>
      </c>
      <c r="B784" s="7" t="s">
        <v>1812</v>
      </c>
      <c r="C784" s="7" t="s">
        <v>1815</v>
      </c>
      <c r="D784" s="7" t="s">
        <v>1814</v>
      </c>
      <c r="E784" s="8" t="s">
        <v>230</v>
      </c>
    </row>
    <row r="785" customFormat="false" ht="38.25" hidden="false" customHeight="false" outlineLevel="0" collapsed="false">
      <c r="A785" s="7" t="s">
        <v>1811</v>
      </c>
      <c r="B785" s="7" t="s">
        <v>1812</v>
      </c>
      <c r="C785" s="7" t="s">
        <v>1816</v>
      </c>
      <c r="D785" s="7" t="s">
        <v>1814</v>
      </c>
      <c r="E785" s="8" t="s">
        <v>230</v>
      </c>
    </row>
    <row r="786" customFormat="false" ht="38.25" hidden="false" customHeight="false" outlineLevel="0" collapsed="false">
      <c r="A786" s="7" t="s">
        <v>1817</v>
      </c>
      <c r="B786" s="7" t="s">
        <v>1818</v>
      </c>
      <c r="C786" s="7" t="s">
        <v>1818</v>
      </c>
      <c r="D786" s="7" t="s">
        <v>1819</v>
      </c>
      <c r="E786" s="8" t="s">
        <v>230</v>
      </c>
    </row>
    <row r="787" customFormat="false" ht="38.25" hidden="false" customHeight="false" outlineLevel="0" collapsed="false">
      <c r="A787" s="7" t="s">
        <v>1820</v>
      </c>
      <c r="B787" s="7" t="s">
        <v>1821</v>
      </c>
      <c r="C787" s="7" t="s">
        <v>1822</v>
      </c>
      <c r="D787" s="7" t="s">
        <v>1823</v>
      </c>
      <c r="E787" s="8" t="s">
        <v>1371</v>
      </c>
    </row>
    <row r="788" customFormat="false" ht="25.5" hidden="false" customHeight="false" outlineLevel="0" collapsed="false">
      <c r="A788" s="7" t="s">
        <v>1824</v>
      </c>
      <c r="B788" s="7" t="s">
        <v>1825</v>
      </c>
      <c r="C788" s="7" t="s">
        <v>1826</v>
      </c>
      <c r="D788" s="7" t="s">
        <v>1827</v>
      </c>
      <c r="E788" s="8" t="s">
        <v>1828</v>
      </c>
    </row>
    <row r="789" customFormat="false" ht="25.5" hidden="false" customHeight="false" outlineLevel="0" collapsed="false">
      <c r="A789" s="7" t="s">
        <v>1829</v>
      </c>
      <c r="B789" s="7" t="s">
        <v>1830</v>
      </c>
      <c r="C789" s="7" t="s">
        <v>1830</v>
      </c>
      <c r="D789" s="7" t="s">
        <v>1831</v>
      </c>
      <c r="E789" s="8" t="s">
        <v>1828</v>
      </c>
    </row>
    <row r="790" customFormat="false" ht="38.25" hidden="false" customHeight="false" outlineLevel="0" collapsed="false">
      <c r="A790" s="7" t="s">
        <v>1832</v>
      </c>
      <c r="B790" s="7" t="s">
        <v>1833</v>
      </c>
      <c r="C790" s="7" t="s">
        <v>1834</v>
      </c>
      <c r="D790" s="7" t="s">
        <v>1835</v>
      </c>
      <c r="E790" s="8" t="s">
        <v>1828</v>
      </c>
    </row>
    <row r="791" customFormat="false" ht="38.25" hidden="false" customHeight="false" outlineLevel="0" collapsed="false">
      <c r="A791" s="7" t="s">
        <v>1832</v>
      </c>
      <c r="B791" s="7" t="s">
        <v>1833</v>
      </c>
      <c r="C791" s="7" t="s">
        <v>1836</v>
      </c>
      <c r="D791" s="7" t="s">
        <v>1835</v>
      </c>
      <c r="E791" s="8" t="s">
        <v>1828</v>
      </c>
    </row>
    <row r="792" customFormat="false" ht="25.5" hidden="false" customHeight="false" outlineLevel="0" collapsed="false">
      <c r="A792" s="7" t="s">
        <v>1837</v>
      </c>
      <c r="B792" s="7" t="s">
        <v>1838</v>
      </c>
      <c r="C792" s="7" t="s">
        <v>1838</v>
      </c>
      <c r="D792" s="7" t="s">
        <v>1839</v>
      </c>
      <c r="E792" s="8" t="s">
        <v>1828</v>
      </c>
    </row>
    <row r="793" customFormat="false" ht="38.25" hidden="false" customHeight="false" outlineLevel="0" collapsed="false">
      <c r="A793" s="7" t="s">
        <v>1840</v>
      </c>
      <c r="B793" s="7" t="s">
        <v>1841</v>
      </c>
      <c r="C793" s="7" t="s">
        <v>1842</v>
      </c>
      <c r="D793" s="7" t="s">
        <v>1843</v>
      </c>
      <c r="E793" s="8" t="s">
        <v>1828</v>
      </c>
    </row>
    <row r="794" customFormat="false" ht="25.5" hidden="false" customHeight="false" outlineLevel="0" collapsed="false">
      <c r="A794" s="7" t="s">
        <v>1844</v>
      </c>
      <c r="B794" s="7" t="s">
        <v>1845</v>
      </c>
      <c r="C794" s="7" t="s">
        <v>1846</v>
      </c>
      <c r="D794" s="7" t="s">
        <v>1847</v>
      </c>
      <c r="E794" s="8" t="s">
        <v>1828</v>
      </c>
    </row>
    <row r="795" customFormat="false" ht="51" hidden="false" customHeight="false" outlineLevel="0" collapsed="false">
      <c r="A795" s="7" t="s">
        <v>1848</v>
      </c>
      <c r="B795" s="7" t="s">
        <v>1849</v>
      </c>
      <c r="C795" s="7" t="s">
        <v>1849</v>
      </c>
      <c r="D795" s="7" t="s">
        <v>1850</v>
      </c>
      <c r="E795" s="8" t="s">
        <v>1828</v>
      </c>
    </row>
    <row r="796" customFormat="false" ht="38.25" hidden="false" customHeight="false" outlineLevel="0" collapsed="false">
      <c r="A796" s="7" t="s">
        <v>1851</v>
      </c>
      <c r="B796" s="7" t="s">
        <v>1852</v>
      </c>
      <c r="C796" s="7" t="s">
        <v>1852</v>
      </c>
      <c r="D796" s="7" t="s">
        <v>1853</v>
      </c>
      <c r="E796" s="8" t="s">
        <v>1828</v>
      </c>
    </row>
    <row r="797" customFormat="false" ht="38.25" hidden="false" customHeight="false" outlineLevel="0" collapsed="false">
      <c r="A797" s="7" t="s">
        <v>1854</v>
      </c>
      <c r="B797" s="7" t="s">
        <v>1855</v>
      </c>
      <c r="C797" s="7" t="s">
        <v>1856</v>
      </c>
      <c r="D797" s="7" t="s">
        <v>1857</v>
      </c>
      <c r="E797" s="8" t="s">
        <v>1858</v>
      </c>
    </row>
    <row r="798" customFormat="false" ht="38.25" hidden="false" customHeight="false" outlineLevel="0" collapsed="false">
      <c r="A798" s="7" t="s">
        <v>1859</v>
      </c>
      <c r="B798" s="7" t="s">
        <v>1860</v>
      </c>
      <c r="C798" s="7" t="s">
        <v>1860</v>
      </c>
      <c r="D798" s="7" t="s">
        <v>1861</v>
      </c>
      <c r="E798" s="8" t="s">
        <v>1862</v>
      </c>
    </row>
    <row r="799" customFormat="false" ht="38.25" hidden="false" customHeight="false" outlineLevel="0" collapsed="false">
      <c r="A799" s="7" t="s">
        <v>1863</v>
      </c>
      <c r="B799" s="7" t="s">
        <v>1864</v>
      </c>
      <c r="C799" s="7" t="s">
        <v>1864</v>
      </c>
      <c r="D799" s="7" t="s">
        <v>1865</v>
      </c>
      <c r="E799" s="8" t="s">
        <v>1862</v>
      </c>
    </row>
    <row r="800" customFormat="false" ht="38.25" hidden="false" customHeight="false" outlineLevel="0" collapsed="false">
      <c r="A800" s="7" t="s">
        <v>1866</v>
      </c>
      <c r="B800" s="7" t="s">
        <v>1867</v>
      </c>
      <c r="C800" s="7" t="s">
        <v>1867</v>
      </c>
      <c r="D800" s="7" t="s">
        <v>1868</v>
      </c>
      <c r="E800" s="8" t="s">
        <v>1862</v>
      </c>
    </row>
    <row r="801" customFormat="false" ht="38.25" hidden="false" customHeight="false" outlineLevel="0" collapsed="false">
      <c r="A801" s="7" t="s">
        <v>1869</v>
      </c>
      <c r="B801" s="7" t="s">
        <v>1870</v>
      </c>
      <c r="C801" s="7" t="s">
        <v>1871</v>
      </c>
      <c r="D801" s="7" t="s">
        <v>1872</v>
      </c>
      <c r="E801" s="8" t="s">
        <v>1862</v>
      </c>
    </row>
    <row r="802" customFormat="false" ht="25.5" hidden="false" customHeight="false" outlineLevel="0" collapsed="false">
      <c r="A802" s="7" t="s">
        <v>1873</v>
      </c>
      <c r="B802" s="7" t="s">
        <v>1874</v>
      </c>
      <c r="C802" s="7" t="s">
        <v>1875</v>
      </c>
      <c r="D802" s="7" t="s">
        <v>1876</v>
      </c>
      <c r="E802" s="8" t="s">
        <v>1877</v>
      </c>
    </row>
    <row r="803" customFormat="false" ht="38.25" hidden="false" customHeight="false" outlineLevel="0" collapsed="false">
      <c r="A803" s="7" t="s">
        <v>1873</v>
      </c>
      <c r="B803" s="7" t="s">
        <v>1874</v>
      </c>
      <c r="C803" s="7" t="s">
        <v>1878</v>
      </c>
      <c r="D803" s="7" t="s">
        <v>1876</v>
      </c>
      <c r="E803" s="8" t="s">
        <v>1862</v>
      </c>
    </row>
    <row r="804" customFormat="false" ht="25.5" hidden="false" customHeight="false" outlineLevel="0" collapsed="false">
      <c r="A804" s="7" t="s">
        <v>1873</v>
      </c>
      <c r="B804" s="7" t="s">
        <v>1874</v>
      </c>
      <c r="C804" s="7" t="s">
        <v>1879</v>
      </c>
      <c r="D804" s="7" t="s">
        <v>1876</v>
      </c>
      <c r="E804" s="8" t="s">
        <v>1877</v>
      </c>
    </row>
    <row r="805" customFormat="false" ht="25.5" hidden="false" customHeight="false" outlineLevel="0" collapsed="false">
      <c r="A805" s="7" t="s">
        <v>1880</v>
      </c>
      <c r="B805" s="7" t="s">
        <v>1881</v>
      </c>
      <c r="C805" s="7" t="s">
        <v>1881</v>
      </c>
      <c r="D805" s="7" t="s">
        <v>1882</v>
      </c>
      <c r="E805" s="8" t="s">
        <v>1877</v>
      </c>
    </row>
    <row r="806" customFormat="false" ht="38.25" hidden="false" customHeight="false" outlineLevel="0" collapsed="false">
      <c r="A806" s="7" t="s">
        <v>1883</v>
      </c>
      <c r="B806" s="7" t="s">
        <v>1884</v>
      </c>
      <c r="C806" s="7" t="s">
        <v>1885</v>
      </c>
      <c r="D806" s="7" t="s">
        <v>1886</v>
      </c>
      <c r="E806" s="8" t="s">
        <v>1887</v>
      </c>
    </row>
    <row r="807" customFormat="false" ht="25.5" hidden="false" customHeight="false" outlineLevel="0" collapsed="false">
      <c r="A807" s="7" t="s">
        <v>1888</v>
      </c>
      <c r="B807" s="7" t="s">
        <v>1889</v>
      </c>
      <c r="C807" s="7" t="s">
        <v>1889</v>
      </c>
      <c r="D807" s="7" t="s">
        <v>1890</v>
      </c>
      <c r="E807" s="8" t="s">
        <v>1887</v>
      </c>
    </row>
    <row r="808" customFormat="false" ht="25.5" hidden="false" customHeight="false" outlineLevel="0" collapsed="false">
      <c r="A808" s="7" t="s">
        <v>1891</v>
      </c>
      <c r="B808" s="7" t="s">
        <v>1892</v>
      </c>
      <c r="C808" s="7" t="s">
        <v>1893</v>
      </c>
      <c r="D808" s="7" t="s">
        <v>1894</v>
      </c>
      <c r="E808" s="8" t="s">
        <v>1887</v>
      </c>
    </row>
    <row r="809" customFormat="false" ht="25.5" hidden="false" customHeight="false" outlineLevel="0" collapsed="false">
      <c r="A809" s="7" t="s">
        <v>1895</v>
      </c>
      <c r="B809" s="7" t="s">
        <v>1896</v>
      </c>
      <c r="C809" s="7" t="s">
        <v>1896</v>
      </c>
      <c r="D809" s="7" t="s">
        <v>1897</v>
      </c>
      <c r="E809" s="8" t="s">
        <v>1887</v>
      </c>
    </row>
    <row r="810" customFormat="false" ht="25.5" hidden="false" customHeight="false" outlineLevel="0" collapsed="false">
      <c r="A810" s="7" t="s">
        <v>1898</v>
      </c>
      <c r="B810" s="7" t="s">
        <v>1899</v>
      </c>
      <c r="C810" s="7" t="s">
        <v>1900</v>
      </c>
      <c r="D810" s="7" t="s">
        <v>1901</v>
      </c>
      <c r="E810" s="8" t="s">
        <v>1887</v>
      </c>
    </row>
    <row r="811" customFormat="false" ht="38.25" hidden="false" customHeight="false" outlineLevel="0" collapsed="false">
      <c r="A811" s="7" t="s">
        <v>1898</v>
      </c>
      <c r="B811" s="7" t="s">
        <v>1899</v>
      </c>
      <c r="C811" s="7" t="s">
        <v>1902</v>
      </c>
      <c r="D811" s="7" t="s">
        <v>1901</v>
      </c>
      <c r="E811" s="8" t="s">
        <v>1887</v>
      </c>
    </row>
    <row r="812" customFormat="false" ht="38.25" hidden="false" customHeight="false" outlineLevel="0" collapsed="false">
      <c r="A812" s="7" t="s">
        <v>1903</v>
      </c>
      <c r="B812" s="7" t="s">
        <v>1904</v>
      </c>
      <c r="C812" s="7" t="s">
        <v>1905</v>
      </c>
      <c r="D812" s="7" t="s">
        <v>1906</v>
      </c>
      <c r="E812" s="8" t="s">
        <v>1887</v>
      </c>
    </row>
    <row r="813" customFormat="false" ht="38.25" hidden="false" customHeight="false" outlineLevel="0" collapsed="false">
      <c r="A813" s="7" t="s">
        <v>1907</v>
      </c>
      <c r="B813" s="7" t="s">
        <v>1908</v>
      </c>
      <c r="C813" s="7" t="s">
        <v>1909</v>
      </c>
      <c r="D813" s="7" t="s">
        <v>1910</v>
      </c>
      <c r="E813" s="8" t="s">
        <v>1887</v>
      </c>
    </row>
    <row r="814" customFormat="false" ht="25.5" hidden="false" customHeight="false" outlineLevel="0" collapsed="false">
      <c r="A814" s="7" t="s">
        <v>1911</v>
      </c>
      <c r="B814" s="7" t="s">
        <v>1912</v>
      </c>
      <c r="C814" s="7" t="s">
        <v>1913</v>
      </c>
      <c r="D814" s="7" t="s">
        <v>1914</v>
      </c>
      <c r="E814" s="8" t="s">
        <v>1887</v>
      </c>
    </row>
    <row r="815" customFormat="false" ht="38.25" hidden="false" customHeight="false" outlineLevel="0" collapsed="false">
      <c r="A815" s="7" t="s">
        <v>1915</v>
      </c>
      <c r="B815" s="7" t="s">
        <v>1916</v>
      </c>
      <c r="C815" s="7" t="s">
        <v>1917</v>
      </c>
      <c r="D815" s="7" t="s">
        <v>1918</v>
      </c>
      <c r="E815" s="8" t="s">
        <v>1887</v>
      </c>
    </row>
    <row r="816" customFormat="false" ht="25.5" hidden="false" customHeight="false" outlineLevel="0" collapsed="false">
      <c r="A816" s="7" t="s">
        <v>1919</v>
      </c>
      <c r="B816" s="7" t="s">
        <v>1920</v>
      </c>
      <c r="C816" s="7" t="s">
        <v>1921</v>
      </c>
      <c r="D816" s="7" t="s">
        <v>1922</v>
      </c>
      <c r="E816" s="8" t="s">
        <v>1923</v>
      </c>
    </row>
    <row r="817" customFormat="false" ht="38.25" hidden="false" customHeight="false" outlineLevel="0" collapsed="false">
      <c r="A817" s="7" t="s">
        <v>1924</v>
      </c>
      <c r="B817" s="7" t="s">
        <v>1925</v>
      </c>
      <c r="C817" s="7" t="s">
        <v>1926</v>
      </c>
      <c r="D817" s="7" t="s">
        <v>1927</v>
      </c>
      <c r="E817" s="8" t="s">
        <v>1928</v>
      </c>
    </row>
    <row r="818" customFormat="false" ht="25.5" hidden="false" customHeight="false" outlineLevel="0" collapsed="false">
      <c r="A818" s="7" t="s">
        <v>1924</v>
      </c>
      <c r="B818" s="7" t="s">
        <v>1925</v>
      </c>
      <c r="C818" s="7" t="s">
        <v>1929</v>
      </c>
      <c r="D818" s="7" t="s">
        <v>1927</v>
      </c>
      <c r="E818" s="8" t="s">
        <v>1928</v>
      </c>
    </row>
    <row r="819" customFormat="false" ht="25.5" hidden="false" customHeight="false" outlineLevel="0" collapsed="false">
      <c r="A819" s="7" t="s">
        <v>1924</v>
      </c>
      <c r="B819" s="7" t="s">
        <v>1925</v>
      </c>
      <c r="C819" s="7" t="s">
        <v>1930</v>
      </c>
      <c r="D819" s="7" t="s">
        <v>1927</v>
      </c>
      <c r="E819" s="8" t="s">
        <v>1928</v>
      </c>
    </row>
    <row r="820" customFormat="false" ht="38.25" hidden="false" customHeight="false" outlineLevel="0" collapsed="false">
      <c r="A820" s="7" t="s">
        <v>1931</v>
      </c>
      <c r="B820" s="7" t="s">
        <v>1932</v>
      </c>
      <c r="C820" s="7" t="s">
        <v>1933</v>
      </c>
      <c r="D820" s="7" t="s">
        <v>1934</v>
      </c>
      <c r="E820" s="8" t="s">
        <v>230</v>
      </c>
    </row>
    <row r="821" customFormat="false" ht="38.25" hidden="false" customHeight="false" outlineLevel="0" collapsed="false">
      <c r="A821" s="7" t="s">
        <v>1935</v>
      </c>
      <c r="B821" s="7" t="s">
        <v>1936</v>
      </c>
      <c r="C821" s="7" t="s">
        <v>1937</v>
      </c>
      <c r="D821" s="7" t="s">
        <v>1938</v>
      </c>
      <c r="E821" s="8" t="s">
        <v>1939</v>
      </c>
    </row>
    <row r="822" customFormat="false" ht="25.5" hidden="false" customHeight="false" outlineLevel="0" collapsed="false">
      <c r="A822" s="7" t="s">
        <v>1940</v>
      </c>
      <c r="B822" s="7" t="s">
        <v>1941</v>
      </c>
      <c r="C822" s="7" t="s">
        <v>1942</v>
      </c>
      <c r="D822" s="7" t="s">
        <v>1943</v>
      </c>
      <c r="E822" s="8" t="s">
        <v>1944</v>
      </c>
    </row>
    <row r="823" customFormat="false" ht="38.25" hidden="false" customHeight="false" outlineLevel="0" collapsed="false">
      <c r="A823" s="7" t="s">
        <v>1945</v>
      </c>
      <c r="B823" s="7" t="s">
        <v>1946</v>
      </c>
      <c r="C823" s="7" t="s">
        <v>1946</v>
      </c>
      <c r="D823" s="7" t="s">
        <v>1947</v>
      </c>
      <c r="E823" s="8" t="s">
        <v>1371</v>
      </c>
    </row>
    <row r="824" customFormat="false" ht="25.5" hidden="false" customHeight="false" outlineLevel="0" collapsed="false">
      <c r="A824" s="7" t="s">
        <v>1948</v>
      </c>
      <c r="B824" s="7" t="s">
        <v>1949</v>
      </c>
      <c r="C824" s="7" t="s">
        <v>1950</v>
      </c>
      <c r="D824" s="7" t="s">
        <v>1951</v>
      </c>
      <c r="E824" s="8" t="s">
        <v>1952</v>
      </c>
    </row>
    <row r="825" customFormat="false" ht="38.25" hidden="false" customHeight="false" outlineLevel="0" collapsed="false">
      <c r="A825" s="7" t="s">
        <v>1953</v>
      </c>
      <c r="B825" s="7" t="s">
        <v>1954</v>
      </c>
      <c r="C825" s="7" t="s">
        <v>1955</v>
      </c>
      <c r="D825" s="7" t="s">
        <v>1956</v>
      </c>
      <c r="E825" s="8" t="s">
        <v>1957</v>
      </c>
    </row>
    <row r="826" customFormat="false" ht="38.25" hidden="false" customHeight="false" outlineLevel="0" collapsed="false">
      <c r="A826" s="7" t="s">
        <v>1958</v>
      </c>
      <c r="B826" s="7" t="s">
        <v>1959</v>
      </c>
      <c r="C826" s="7" t="s">
        <v>1960</v>
      </c>
      <c r="D826" s="7" t="s">
        <v>1961</v>
      </c>
      <c r="E826" s="8" t="s">
        <v>199</v>
      </c>
    </row>
    <row r="827" customFormat="false" ht="38.25" hidden="false" customHeight="false" outlineLevel="0" collapsed="false">
      <c r="A827" s="7" t="s">
        <v>1962</v>
      </c>
      <c r="B827" s="7" t="s">
        <v>1963</v>
      </c>
      <c r="C827" s="7" t="s">
        <v>1964</v>
      </c>
      <c r="D827" s="7" t="s">
        <v>1965</v>
      </c>
      <c r="E827" s="8" t="s">
        <v>199</v>
      </c>
    </row>
    <row r="828" customFormat="false" ht="38.25" hidden="false" customHeight="false" outlineLevel="0" collapsed="false">
      <c r="A828" s="7" t="s">
        <v>1966</v>
      </c>
      <c r="B828" s="7" t="s">
        <v>1967</v>
      </c>
      <c r="C828" s="7" t="s">
        <v>1968</v>
      </c>
      <c r="D828" s="7" t="s">
        <v>1969</v>
      </c>
      <c r="E828" s="8" t="s">
        <v>199</v>
      </c>
    </row>
    <row r="829" customFormat="false" ht="38.25" hidden="false" customHeight="false" outlineLevel="0" collapsed="false">
      <c r="A829" s="7" t="s">
        <v>1970</v>
      </c>
      <c r="B829" s="7" t="s">
        <v>1971</v>
      </c>
      <c r="C829" s="7" t="s">
        <v>1972</v>
      </c>
      <c r="D829" s="7" t="s">
        <v>1973</v>
      </c>
      <c r="E829" s="8" t="s">
        <v>199</v>
      </c>
    </row>
    <row r="830" customFormat="false" ht="25.5" hidden="false" customHeight="false" outlineLevel="0" collapsed="false">
      <c r="A830" s="7" t="s">
        <v>1974</v>
      </c>
      <c r="B830" s="7" t="s">
        <v>1975</v>
      </c>
      <c r="C830" s="7" t="s">
        <v>1975</v>
      </c>
      <c r="D830" s="7" t="s">
        <v>1976</v>
      </c>
      <c r="E830" s="8" t="s">
        <v>199</v>
      </c>
    </row>
    <row r="831" customFormat="false" ht="38.25" hidden="false" customHeight="false" outlineLevel="0" collapsed="false">
      <c r="A831" s="7" t="s">
        <v>1977</v>
      </c>
      <c r="B831" s="7" t="s">
        <v>1978</v>
      </c>
      <c r="C831" s="7" t="s">
        <v>1979</v>
      </c>
      <c r="D831" s="7" t="s">
        <v>1980</v>
      </c>
      <c r="E831" s="8" t="s">
        <v>199</v>
      </c>
    </row>
    <row r="832" customFormat="false" ht="25.5" hidden="false" customHeight="false" outlineLevel="0" collapsed="false">
      <c r="A832" s="7" t="s">
        <v>1981</v>
      </c>
      <c r="B832" s="7" t="s">
        <v>1982</v>
      </c>
      <c r="C832" s="7" t="s">
        <v>1982</v>
      </c>
      <c r="D832" s="7" t="s">
        <v>1983</v>
      </c>
      <c r="E832" s="8" t="s">
        <v>199</v>
      </c>
    </row>
    <row r="833" customFormat="false" ht="25.5" hidden="false" customHeight="false" outlineLevel="0" collapsed="false">
      <c r="A833" s="7" t="s">
        <v>1984</v>
      </c>
      <c r="B833" s="7" t="s">
        <v>1985</v>
      </c>
      <c r="C833" s="7" t="s">
        <v>1986</v>
      </c>
      <c r="D833" s="7" t="s">
        <v>1987</v>
      </c>
      <c r="E833" s="8" t="s">
        <v>199</v>
      </c>
    </row>
    <row r="834" customFormat="false" ht="25.5" hidden="false" customHeight="false" outlineLevel="0" collapsed="false">
      <c r="A834" s="7" t="s">
        <v>1988</v>
      </c>
      <c r="B834" s="7" t="s">
        <v>1989</v>
      </c>
      <c r="C834" s="7" t="s">
        <v>1990</v>
      </c>
      <c r="D834" s="7" t="s">
        <v>1991</v>
      </c>
      <c r="E834" s="8" t="s">
        <v>199</v>
      </c>
    </row>
    <row r="835" customFormat="false" ht="38.25" hidden="false" customHeight="false" outlineLevel="0" collapsed="false">
      <c r="A835" s="7" t="s">
        <v>1992</v>
      </c>
      <c r="B835" s="7" t="s">
        <v>1993</v>
      </c>
      <c r="C835" s="7" t="s">
        <v>1994</v>
      </c>
      <c r="D835" s="7" t="s">
        <v>1995</v>
      </c>
      <c r="E835" s="8" t="s">
        <v>199</v>
      </c>
    </row>
    <row r="836" customFormat="false" ht="25.5" hidden="false" customHeight="false" outlineLevel="0" collapsed="false">
      <c r="A836" s="7" t="s">
        <v>1996</v>
      </c>
      <c r="B836" s="7" t="s">
        <v>1997</v>
      </c>
      <c r="C836" s="7" t="s">
        <v>1997</v>
      </c>
      <c r="D836" s="7" t="s">
        <v>1998</v>
      </c>
      <c r="E836" s="8" t="s">
        <v>199</v>
      </c>
    </row>
    <row r="837" customFormat="false" ht="38.25" hidden="false" customHeight="false" outlineLevel="0" collapsed="false">
      <c r="A837" s="7" t="s">
        <v>1999</v>
      </c>
      <c r="B837" s="7" t="s">
        <v>1526</v>
      </c>
      <c r="C837" s="7" t="s">
        <v>1526</v>
      </c>
      <c r="D837" s="7" t="s">
        <v>2000</v>
      </c>
      <c r="E837" s="8" t="s">
        <v>199</v>
      </c>
    </row>
    <row r="838" customFormat="false" ht="25.5" hidden="false" customHeight="false" outlineLevel="0" collapsed="false">
      <c r="A838" s="7" t="s">
        <v>2001</v>
      </c>
      <c r="B838" s="7" t="s">
        <v>2002</v>
      </c>
      <c r="C838" s="7" t="s">
        <v>2003</v>
      </c>
      <c r="D838" s="7" t="s">
        <v>2004</v>
      </c>
      <c r="E838" s="8" t="s">
        <v>199</v>
      </c>
    </row>
    <row r="839" customFormat="false" ht="25.5" hidden="false" customHeight="false" outlineLevel="0" collapsed="false">
      <c r="A839" s="7" t="s">
        <v>2005</v>
      </c>
      <c r="B839" s="7" t="s">
        <v>2006</v>
      </c>
      <c r="C839" s="7" t="s">
        <v>2007</v>
      </c>
      <c r="D839" s="7" t="s">
        <v>2008</v>
      </c>
      <c r="E839" s="8" t="s">
        <v>199</v>
      </c>
    </row>
    <row r="840" customFormat="false" ht="25.5" hidden="false" customHeight="false" outlineLevel="0" collapsed="false">
      <c r="A840" s="7" t="s">
        <v>2009</v>
      </c>
      <c r="B840" s="7" t="s">
        <v>2010</v>
      </c>
      <c r="C840" s="7" t="s">
        <v>2010</v>
      </c>
      <c r="D840" s="7" t="s">
        <v>2011</v>
      </c>
      <c r="E840" s="8" t="s">
        <v>199</v>
      </c>
    </row>
    <row r="841" customFormat="false" ht="38.25" hidden="false" customHeight="false" outlineLevel="0" collapsed="false">
      <c r="A841" s="7" t="s">
        <v>2012</v>
      </c>
      <c r="B841" s="7" t="s">
        <v>2013</v>
      </c>
      <c r="C841" s="7" t="s">
        <v>2013</v>
      </c>
      <c r="D841" s="7" t="s">
        <v>2014</v>
      </c>
      <c r="E841" s="8" t="s">
        <v>199</v>
      </c>
    </row>
    <row r="842" customFormat="false" ht="25.5" hidden="false" customHeight="false" outlineLevel="0" collapsed="false">
      <c r="A842" s="7" t="s">
        <v>2015</v>
      </c>
      <c r="B842" s="7" t="s">
        <v>2016</v>
      </c>
      <c r="C842" s="7" t="s">
        <v>2017</v>
      </c>
      <c r="D842" s="7" t="s">
        <v>2018</v>
      </c>
      <c r="E842" s="8" t="s">
        <v>199</v>
      </c>
    </row>
    <row r="843" customFormat="false" ht="25.5" hidden="false" customHeight="false" outlineLevel="0" collapsed="false">
      <c r="A843" s="7" t="s">
        <v>2015</v>
      </c>
      <c r="B843" s="7" t="s">
        <v>2016</v>
      </c>
      <c r="C843" s="7" t="s">
        <v>2019</v>
      </c>
      <c r="D843" s="7" t="s">
        <v>2018</v>
      </c>
      <c r="E843" s="8" t="s">
        <v>199</v>
      </c>
    </row>
    <row r="844" customFormat="false" ht="25.5" hidden="false" customHeight="false" outlineLevel="0" collapsed="false">
      <c r="A844" s="7" t="s">
        <v>2015</v>
      </c>
      <c r="B844" s="7" t="s">
        <v>2016</v>
      </c>
      <c r="C844" s="7" t="s">
        <v>2020</v>
      </c>
      <c r="D844" s="7" t="s">
        <v>2018</v>
      </c>
      <c r="E844" s="8" t="s">
        <v>199</v>
      </c>
    </row>
    <row r="845" customFormat="false" ht="25.5" hidden="false" customHeight="false" outlineLevel="0" collapsed="false">
      <c r="A845" s="7" t="s">
        <v>2015</v>
      </c>
      <c r="B845" s="7" t="s">
        <v>2021</v>
      </c>
      <c r="C845" s="7" t="s">
        <v>2021</v>
      </c>
      <c r="D845" s="7" t="s">
        <v>2022</v>
      </c>
      <c r="E845" s="8" t="s">
        <v>199</v>
      </c>
    </row>
    <row r="846" customFormat="false" ht="38.25" hidden="false" customHeight="false" outlineLevel="0" collapsed="false">
      <c r="A846" s="7" t="s">
        <v>2023</v>
      </c>
      <c r="B846" s="7" t="s">
        <v>2024</v>
      </c>
      <c r="C846" s="7" t="s">
        <v>2025</v>
      </c>
      <c r="D846" s="7" t="s">
        <v>2026</v>
      </c>
      <c r="E846" s="8" t="s">
        <v>199</v>
      </c>
    </row>
    <row r="847" customFormat="false" ht="25.5" hidden="false" customHeight="false" outlineLevel="0" collapsed="false">
      <c r="A847" s="7" t="s">
        <v>2027</v>
      </c>
      <c r="B847" s="7" t="s">
        <v>2028</v>
      </c>
      <c r="C847" s="7" t="s">
        <v>2028</v>
      </c>
      <c r="D847" s="7" t="s">
        <v>2029</v>
      </c>
      <c r="E847" s="8" t="s">
        <v>199</v>
      </c>
    </row>
    <row r="848" customFormat="false" ht="25.5" hidden="false" customHeight="false" outlineLevel="0" collapsed="false">
      <c r="A848" s="7" t="s">
        <v>2030</v>
      </c>
      <c r="B848" s="7" t="s">
        <v>2031</v>
      </c>
      <c r="C848" s="7" t="s">
        <v>2031</v>
      </c>
      <c r="D848" s="7" t="s">
        <v>2032</v>
      </c>
      <c r="E848" s="8" t="s">
        <v>199</v>
      </c>
    </row>
    <row r="849" customFormat="false" ht="25.5" hidden="false" customHeight="false" outlineLevel="0" collapsed="false">
      <c r="A849" s="7" t="s">
        <v>2033</v>
      </c>
      <c r="B849" s="7" t="s">
        <v>2034</v>
      </c>
      <c r="C849" s="7" t="s">
        <v>2035</v>
      </c>
      <c r="D849" s="7" t="s">
        <v>2036</v>
      </c>
      <c r="E849" s="8" t="s">
        <v>199</v>
      </c>
    </row>
    <row r="850" customFormat="false" ht="25.5" hidden="false" customHeight="false" outlineLevel="0" collapsed="false">
      <c r="A850" s="7" t="s">
        <v>2033</v>
      </c>
      <c r="B850" s="7" t="s">
        <v>2034</v>
      </c>
      <c r="C850" s="7" t="s">
        <v>2037</v>
      </c>
      <c r="D850" s="7" t="s">
        <v>2036</v>
      </c>
      <c r="E850" s="8" t="s">
        <v>199</v>
      </c>
    </row>
    <row r="851" customFormat="false" ht="38.25" hidden="false" customHeight="false" outlineLevel="0" collapsed="false">
      <c r="A851" s="7" t="s">
        <v>2033</v>
      </c>
      <c r="B851" s="7" t="s">
        <v>2034</v>
      </c>
      <c r="C851" s="7" t="s">
        <v>2038</v>
      </c>
      <c r="D851" s="7" t="s">
        <v>2036</v>
      </c>
      <c r="E851" s="8" t="s">
        <v>199</v>
      </c>
    </row>
    <row r="852" customFormat="false" ht="25.5" hidden="false" customHeight="false" outlineLevel="0" collapsed="false">
      <c r="A852" s="7" t="s">
        <v>2033</v>
      </c>
      <c r="B852" s="7" t="s">
        <v>2034</v>
      </c>
      <c r="C852" s="7" t="s">
        <v>2039</v>
      </c>
      <c r="D852" s="7" t="s">
        <v>2036</v>
      </c>
      <c r="E852" s="8" t="s">
        <v>199</v>
      </c>
    </row>
    <row r="853" customFormat="false" ht="25.5" hidden="false" customHeight="false" outlineLevel="0" collapsed="false">
      <c r="A853" s="7" t="s">
        <v>2033</v>
      </c>
      <c r="B853" s="7" t="s">
        <v>2034</v>
      </c>
      <c r="C853" s="7" t="s">
        <v>2040</v>
      </c>
      <c r="D853" s="7" t="s">
        <v>2036</v>
      </c>
      <c r="E853" s="8" t="s">
        <v>199</v>
      </c>
    </row>
    <row r="854" customFormat="false" ht="51" hidden="false" customHeight="false" outlineLevel="0" collapsed="false">
      <c r="A854" s="7" t="s">
        <v>2033</v>
      </c>
      <c r="B854" s="7" t="s">
        <v>2034</v>
      </c>
      <c r="C854" s="7" t="s">
        <v>2041</v>
      </c>
      <c r="D854" s="7" t="s">
        <v>2036</v>
      </c>
      <c r="E854" s="8" t="s">
        <v>199</v>
      </c>
    </row>
    <row r="855" customFormat="false" ht="51" hidden="false" customHeight="false" outlineLevel="0" collapsed="false">
      <c r="A855" s="7" t="s">
        <v>2033</v>
      </c>
      <c r="B855" s="7" t="s">
        <v>2034</v>
      </c>
      <c r="C855" s="7" t="s">
        <v>2042</v>
      </c>
      <c r="D855" s="7" t="s">
        <v>2036</v>
      </c>
      <c r="E855" s="8" t="s">
        <v>199</v>
      </c>
    </row>
    <row r="856" customFormat="false" ht="38.25" hidden="false" customHeight="false" outlineLevel="0" collapsed="false">
      <c r="A856" s="7" t="s">
        <v>2033</v>
      </c>
      <c r="B856" s="7" t="s">
        <v>2034</v>
      </c>
      <c r="C856" s="7" t="s">
        <v>2043</v>
      </c>
      <c r="D856" s="7" t="s">
        <v>2036</v>
      </c>
      <c r="E856" s="8" t="s">
        <v>199</v>
      </c>
    </row>
    <row r="857" customFormat="false" ht="25.5" hidden="false" customHeight="false" outlineLevel="0" collapsed="false">
      <c r="A857" s="7" t="s">
        <v>2033</v>
      </c>
      <c r="B857" s="7" t="s">
        <v>2034</v>
      </c>
      <c r="C857" s="7" t="s">
        <v>2044</v>
      </c>
      <c r="D857" s="7" t="s">
        <v>2036</v>
      </c>
      <c r="E857" s="8" t="s">
        <v>199</v>
      </c>
    </row>
    <row r="858" customFormat="false" ht="51" hidden="false" customHeight="false" outlineLevel="0" collapsed="false">
      <c r="A858" s="7" t="s">
        <v>2045</v>
      </c>
      <c r="B858" s="7" t="s">
        <v>2046</v>
      </c>
      <c r="C858" s="7" t="s">
        <v>2047</v>
      </c>
      <c r="D858" s="7" t="s">
        <v>2048</v>
      </c>
      <c r="E858" s="8" t="s">
        <v>199</v>
      </c>
    </row>
    <row r="859" customFormat="false" ht="63.75" hidden="false" customHeight="false" outlineLevel="0" collapsed="false">
      <c r="A859" s="7" t="s">
        <v>2045</v>
      </c>
      <c r="B859" s="7" t="s">
        <v>2046</v>
      </c>
      <c r="C859" s="7" t="s">
        <v>2049</v>
      </c>
      <c r="D859" s="7" t="s">
        <v>2048</v>
      </c>
      <c r="E859" s="8" t="s">
        <v>199</v>
      </c>
    </row>
    <row r="860" customFormat="false" ht="63.75" hidden="false" customHeight="false" outlineLevel="0" collapsed="false">
      <c r="A860" s="7" t="s">
        <v>2045</v>
      </c>
      <c r="B860" s="7" t="s">
        <v>2046</v>
      </c>
      <c r="C860" s="7" t="s">
        <v>2050</v>
      </c>
      <c r="D860" s="7" t="s">
        <v>2048</v>
      </c>
      <c r="E860" s="8" t="s">
        <v>199</v>
      </c>
    </row>
    <row r="861" customFormat="false" ht="25.5" hidden="false" customHeight="false" outlineLevel="0" collapsed="false">
      <c r="A861" s="7" t="s">
        <v>2045</v>
      </c>
      <c r="B861" s="7" t="s">
        <v>2046</v>
      </c>
      <c r="C861" s="7" t="s">
        <v>2051</v>
      </c>
      <c r="D861" s="7" t="s">
        <v>2048</v>
      </c>
      <c r="E861" s="8" t="s">
        <v>199</v>
      </c>
    </row>
    <row r="862" customFormat="false" ht="38.25" hidden="false" customHeight="false" outlineLevel="0" collapsed="false">
      <c r="A862" s="7" t="s">
        <v>2045</v>
      </c>
      <c r="B862" s="7" t="s">
        <v>2046</v>
      </c>
      <c r="C862" s="7" t="s">
        <v>2052</v>
      </c>
      <c r="D862" s="7" t="s">
        <v>2048</v>
      </c>
      <c r="E862" s="8" t="s">
        <v>199</v>
      </c>
    </row>
    <row r="863" customFormat="false" ht="25.5" hidden="false" customHeight="false" outlineLevel="0" collapsed="false">
      <c r="A863" s="7" t="s">
        <v>2045</v>
      </c>
      <c r="B863" s="7" t="s">
        <v>2046</v>
      </c>
      <c r="C863" s="7" t="s">
        <v>2053</v>
      </c>
      <c r="D863" s="7" t="s">
        <v>2048</v>
      </c>
      <c r="E863" s="8" t="s">
        <v>199</v>
      </c>
    </row>
    <row r="864" customFormat="false" ht="51" hidden="false" customHeight="false" outlineLevel="0" collapsed="false">
      <c r="A864" s="7" t="s">
        <v>2045</v>
      </c>
      <c r="B864" s="7" t="s">
        <v>2046</v>
      </c>
      <c r="C864" s="7" t="s">
        <v>2054</v>
      </c>
      <c r="D864" s="7" t="s">
        <v>2048</v>
      </c>
      <c r="E864" s="8" t="s">
        <v>199</v>
      </c>
    </row>
    <row r="865" customFormat="false" ht="38.25" hidden="false" customHeight="false" outlineLevel="0" collapsed="false">
      <c r="A865" s="7" t="s">
        <v>2045</v>
      </c>
      <c r="B865" s="7" t="s">
        <v>2046</v>
      </c>
      <c r="C865" s="7" t="s">
        <v>2055</v>
      </c>
      <c r="D865" s="7" t="s">
        <v>2048</v>
      </c>
      <c r="E865" s="8" t="s">
        <v>199</v>
      </c>
    </row>
    <row r="866" customFormat="false" ht="63.75" hidden="false" customHeight="false" outlineLevel="0" collapsed="false">
      <c r="A866" s="7" t="s">
        <v>2045</v>
      </c>
      <c r="B866" s="7" t="s">
        <v>2046</v>
      </c>
      <c r="C866" s="7" t="s">
        <v>2056</v>
      </c>
      <c r="D866" s="7" t="s">
        <v>2048</v>
      </c>
      <c r="E866" s="8" t="s">
        <v>199</v>
      </c>
    </row>
    <row r="867" customFormat="false" ht="38.25" hidden="false" customHeight="false" outlineLevel="0" collapsed="false">
      <c r="A867" s="7" t="s">
        <v>2057</v>
      </c>
      <c r="B867" s="7" t="s">
        <v>2058</v>
      </c>
      <c r="C867" s="7" t="s">
        <v>2058</v>
      </c>
      <c r="D867" s="7" t="s">
        <v>2059</v>
      </c>
      <c r="E867" s="8" t="s">
        <v>199</v>
      </c>
    </row>
    <row r="868" customFormat="false" ht="38.25" hidden="false" customHeight="false" outlineLevel="0" collapsed="false">
      <c r="A868" s="7" t="s">
        <v>2057</v>
      </c>
      <c r="B868" s="7" t="s">
        <v>2058</v>
      </c>
      <c r="C868" s="7" t="s">
        <v>2058</v>
      </c>
      <c r="D868" s="7" t="s">
        <v>2059</v>
      </c>
      <c r="E868" s="8" t="s">
        <v>199</v>
      </c>
    </row>
    <row r="869" customFormat="false" ht="25.5" hidden="false" customHeight="false" outlineLevel="0" collapsed="false">
      <c r="A869" s="7" t="s">
        <v>2060</v>
      </c>
      <c r="B869" s="7" t="s">
        <v>2061</v>
      </c>
      <c r="C869" s="7" t="s">
        <v>2061</v>
      </c>
      <c r="D869" s="7" t="s">
        <v>2062</v>
      </c>
      <c r="E869" s="8" t="s">
        <v>199</v>
      </c>
    </row>
    <row r="870" customFormat="false" ht="25.5" hidden="false" customHeight="false" outlineLevel="0" collapsed="false">
      <c r="A870" s="7" t="s">
        <v>2063</v>
      </c>
      <c r="B870" s="7" t="s">
        <v>2064</v>
      </c>
      <c r="C870" s="7" t="s">
        <v>2065</v>
      </c>
      <c r="D870" s="7" t="s">
        <v>2066</v>
      </c>
      <c r="E870" s="8" t="s">
        <v>199</v>
      </c>
    </row>
    <row r="871" customFormat="false" ht="25.5" hidden="false" customHeight="false" outlineLevel="0" collapsed="false">
      <c r="A871" s="7" t="s">
        <v>2067</v>
      </c>
      <c r="B871" s="7" t="s">
        <v>2068</v>
      </c>
      <c r="C871" s="7" t="s">
        <v>2069</v>
      </c>
      <c r="D871" s="7" t="s">
        <v>2070</v>
      </c>
      <c r="E871" s="8" t="s">
        <v>199</v>
      </c>
    </row>
    <row r="872" customFormat="false" ht="25.5" hidden="false" customHeight="false" outlineLevel="0" collapsed="false">
      <c r="A872" s="7" t="s">
        <v>2071</v>
      </c>
      <c r="B872" s="7" t="s">
        <v>2072</v>
      </c>
      <c r="C872" s="7" t="s">
        <v>2072</v>
      </c>
      <c r="D872" s="7" t="s">
        <v>2073</v>
      </c>
      <c r="E872" s="8" t="s">
        <v>199</v>
      </c>
    </row>
    <row r="873" customFormat="false" ht="25.5" hidden="false" customHeight="false" outlineLevel="0" collapsed="false">
      <c r="A873" s="7" t="s">
        <v>2074</v>
      </c>
      <c r="B873" s="7" t="s">
        <v>2075</v>
      </c>
      <c r="C873" s="7" t="s">
        <v>2076</v>
      </c>
      <c r="D873" s="7" t="s">
        <v>2077</v>
      </c>
      <c r="E873" s="8" t="s">
        <v>199</v>
      </c>
    </row>
    <row r="874" customFormat="false" ht="25.5" hidden="false" customHeight="false" outlineLevel="0" collapsed="false">
      <c r="A874" s="7" t="s">
        <v>2078</v>
      </c>
      <c r="B874" s="7" t="s">
        <v>2079</v>
      </c>
      <c r="C874" s="7" t="s">
        <v>2080</v>
      </c>
      <c r="D874" s="7" t="s">
        <v>2081</v>
      </c>
      <c r="E874" s="8" t="s">
        <v>199</v>
      </c>
    </row>
    <row r="875" customFormat="false" ht="38.25" hidden="false" customHeight="false" outlineLevel="0" collapsed="false">
      <c r="A875" s="7" t="s">
        <v>2082</v>
      </c>
      <c r="B875" s="7" t="s">
        <v>2083</v>
      </c>
      <c r="C875" s="7" t="s">
        <v>2084</v>
      </c>
      <c r="D875" s="7" t="s">
        <v>2085</v>
      </c>
      <c r="E875" s="8" t="s">
        <v>199</v>
      </c>
    </row>
    <row r="876" customFormat="false" ht="38.25" hidden="false" customHeight="false" outlineLevel="0" collapsed="false">
      <c r="A876" s="7" t="s">
        <v>2086</v>
      </c>
      <c r="B876" s="7" t="s">
        <v>2087</v>
      </c>
      <c r="C876" s="7" t="s">
        <v>1150</v>
      </c>
      <c r="D876" s="7" t="s">
        <v>2088</v>
      </c>
      <c r="E876" s="8" t="s">
        <v>199</v>
      </c>
    </row>
    <row r="877" customFormat="false" ht="25.5" hidden="false" customHeight="false" outlineLevel="0" collapsed="false">
      <c r="A877" s="7" t="s">
        <v>2089</v>
      </c>
      <c r="B877" s="7" t="s">
        <v>2090</v>
      </c>
      <c r="C877" s="7" t="s">
        <v>2091</v>
      </c>
      <c r="D877" s="7" t="s">
        <v>2092</v>
      </c>
      <c r="E877" s="8" t="s">
        <v>199</v>
      </c>
    </row>
    <row r="878" customFormat="false" ht="38.25" hidden="false" customHeight="false" outlineLevel="0" collapsed="false">
      <c r="A878" s="7" t="s">
        <v>2093</v>
      </c>
      <c r="B878" s="7" t="s">
        <v>2094</v>
      </c>
      <c r="C878" s="7" t="s">
        <v>2095</v>
      </c>
      <c r="D878" s="7" t="s">
        <v>2096</v>
      </c>
      <c r="E878" s="8" t="s">
        <v>199</v>
      </c>
    </row>
    <row r="879" customFormat="false" ht="38.25" hidden="false" customHeight="false" outlineLevel="0" collapsed="false">
      <c r="A879" s="7" t="s">
        <v>2093</v>
      </c>
      <c r="B879" s="7" t="s">
        <v>2094</v>
      </c>
      <c r="C879" s="7" t="s">
        <v>2097</v>
      </c>
      <c r="D879" s="7" t="s">
        <v>2096</v>
      </c>
      <c r="E879" s="8" t="s">
        <v>199</v>
      </c>
    </row>
    <row r="880" customFormat="false" ht="51" hidden="false" customHeight="false" outlineLevel="0" collapsed="false">
      <c r="A880" s="7" t="s">
        <v>2093</v>
      </c>
      <c r="B880" s="7" t="s">
        <v>2094</v>
      </c>
      <c r="C880" s="7" t="s">
        <v>2098</v>
      </c>
      <c r="D880" s="7" t="s">
        <v>2096</v>
      </c>
      <c r="E880" s="8" t="s">
        <v>199</v>
      </c>
    </row>
    <row r="881" customFormat="false" ht="38.25" hidden="false" customHeight="false" outlineLevel="0" collapsed="false">
      <c r="A881" s="7" t="s">
        <v>2099</v>
      </c>
      <c r="B881" s="7" t="s">
        <v>2100</v>
      </c>
      <c r="C881" s="7" t="s">
        <v>2101</v>
      </c>
      <c r="D881" s="7" t="s">
        <v>2102</v>
      </c>
      <c r="E881" s="8" t="s">
        <v>199</v>
      </c>
    </row>
    <row r="882" customFormat="false" ht="38.25" hidden="false" customHeight="false" outlineLevel="0" collapsed="false">
      <c r="A882" s="7" t="s">
        <v>2099</v>
      </c>
      <c r="B882" s="7" t="s">
        <v>2100</v>
      </c>
      <c r="C882" s="7" t="s">
        <v>2103</v>
      </c>
      <c r="D882" s="7" t="s">
        <v>2102</v>
      </c>
      <c r="E882" s="8" t="s">
        <v>199</v>
      </c>
    </row>
    <row r="883" customFormat="false" ht="38.25" hidden="false" customHeight="false" outlineLevel="0" collapsed="false">
      <c r="A883" s="7" t="s">
        <v>2099</v>
      </c>
      <c r="B883" s="7" t="s">
        <v>2100</v>
      </c>
      <c r="C883" s="7" t="s">
        <v>2104</v>
      </c>
      <c r="D883" s="7" t="s">
        <v>2102</v>
      </c>
      <c r="E883" s="8" t="s">
        <v>199</v>
      </c>
    </row>
    <row r="884" customFormat="false" ht="38.25" hidden="false" customHeight="false" outlineLevel="0" collapsed="false">
      <c r="A884" s="7" t="s">
        <v>2099</v>
      </c>
      <c r="B884" s="7" t="s">
        <v>2100</v>
      </c>
      <c r="C884" s="7" t="s">
        <v>2105</v>
      </c>
      <c r="D884" s="7" t="s">
        <v>2102</v>
      </c>
      <c r="E884" s="8" t="s">
        <v>199</v>
      </c>
    </row>
    <row r="885" customFormat="false" ht="38.25" hidden="false" customHeight="false" outlineLevel="0" collapsed="false">
      <c r="A885" s="7" t="s">
        <v>2099</v>
      </c>
      <c r="B885" s="7" t="s">
        <v>2100</v>
      </c>
      <c r="C885" s="7" t="s">
        <v>2106</v>
      </c>
      <c r="D885" s="7" t="s">
        <v>2102</v>
      </c>
      <c r="E885" s="8" t="s">
        <v>199</v>
      </c>
    </row>
    <row r="886" customFormat="false" ht="38.25" hidden="false" customHeight="false" outlineLevel="0" collapsed="false">
      <c r="A886" s="7" t="s">
        <v>2099</v>
      </c>
      <c r="B886" s="7" t="s">
        <v>2100</v>
      </c>
      <c r="C886" s="7" t="s">
        <v>2107</v>
      </c>
      <c r="D886" s="7" t="s">
        <v>2102</v>
      </c>
      <c r="E886" s="8" t="s">
        <v>199</v>
      </c>
    </row>
    <row r="887" customFormat="false" ht="38.25" hidden="false" customHeight="false" outlineLevel="0" collapsed="false">
      <c r="A887" s="7" t="s">
        <v>2099</v>
      </c>
      <c r="B887" s="7" t="s">
        <v>2100</v>
      </c>
      <c r="C887" s="7" t="s">
        <v>2108</v>
      </c>
      <c r="D887" s="7" t="s">
        <v>2102</v>
      </c>
      <c r="E887" s="8" t="s">
        <v>199</v>
      </c>
    </row>
    <row r="888" customFormat="false" ht="38.25" hidden="false" customHeight="false" outlineLevel="0" collapsed="false">
      <c r="A888" s="7" t="s">
        <v>2099</v>
      </c>
      <c r="B888" s="7" t="s">
        <v>2100</v>
      </c>
      <c r="C888" s="7" t="s">
        <v>2109</v>
      </c>
      <c r="D888" s="7" t="s">
        <v>2102</v>
      </c>
      <c r="E888" s="8" t="s">
        <v>199</v>
      </c>
    </row>
    <row r="889" customFormat="false" ht="25.5" hidden="false" customHeight="false" outlineLevel="0" collapsed="false">
      <c r="A889" s="7" t="s">
        <v>2110</v>
      </c>
      <c r="B889" s="7" t="s">
        <v>2111</v>
      </c>
      <c r="C889" s="7" t="s">
        <v>2111</v>
      </c>
      <c r="D889" s="7" t="s">
        <v>2112</v>
      </c>
      <c r="E889" s="8" t="s">
        <v>199</v>
      </c>
    </row>
    <row r="890" customFormat="false" ht="38.25" hidden="false" customHeight="false" outlineLevel="0" collapsed="false">
      <c r="A890" s="7" t="s">
        <v>2113</v>
      </c>
      <c r="B890" s="7" t="s">
        <v>2114</v>
      </c>
      <c r="C890" s="7" t="s">
        <v>2115</v>
      </c>
      <c r="D890" s="7" t="s">
        <v>2116</v>
      </c>
      <c r="E890" s="8" t="s">
        <v>199</v>
      </c>
    </row>
    <row r="891" customFormat="false" ht="38.25" hidden="false" customHeight="false" outlineLevel="0" collapsed="false">
      <c r="A891" s="7" t="s">
        <v>2113</v>
      </c>
      <c r="B891" s="7" t="s">
        <v>2114</v>
      </c>
      <c r="C891" s="7" t="s">
        <v>2117</v>
      </c>
      <c r="D891" s="7" t="s">
        <v>2116</v>
      </c>
      <c r="E891" s="8" t="s">
        <v>199</v>
      </c>
    </row>
    <row r="892" customFormat="false" ht="38.25" hidden="false" customHeight="false" outlineLevel="0" collapsed="false">
      <c r="A892" s="7" t="s">
        <v>2113</v>
      </c>
      <c r="B892" s="7" t="s">
        <v>2114</v>
      </c>
      <c r="C892" s="7" t="s">
        <v>2118</v>
      </c>
      <c r="D892" s="7" t="s">
        <v>2116</v>
      </c>
      <c r="E892" s="8" t="s">
        <v>199</v>
      </c>
    </row>
    <row r="893" customFormat="false" ht="38.25" hidden="false" customHeight="false" outlineLevel="0" collapsed="false">
      <c r="A893" s="7" t="s">
        <v>2113</v>
      </c>
      <c r="B893" s="7" t="s">
        <v>2114</v>
      </c>
      <c r="C893" s="7" t="s">
        <v>2119</v>
      </c>
      <c r="D893" s="7" t="s">
        <v>2116</v>
      </c>
      <c r="E893" s="8" t="s">
        <v>199</v>
      </c>
    </row>
    <row r="894" customFormat="false" ht="38.25" hidden="false" customHeight="false" outlineLevel="0" collapsed="false">
      <c r="A894" s="7" t="s">
        <v>2113</v>
      </c>
      <c r="B894" s="7" t="s">
        <v>2114</v>
      </c>
      <c r="C894" s="7" t="s">
        <v>2120</v>
      </c>
      <c r="D894" s="7" t="s">
        <v>2116</v>
      </c>
      <c r="E894" s="8" t="s">
        <v>199</v>
      </c>
    </row>
    <row r="895" customFormat="false" ht="38.25" hidden="false" customHeight="false" outlineLevel="0" collapsed="false">
      <c r="A895" s="7" t="s">
        <v>2113</v>
      </c>
      <c r="B895" s="7" t="s">
        <v>2114</v>
      </c>
      <c r="C895" s="7" t="s">
        <v>2121</v>
      </c>
      <c r="D895" s="7" t="s">
        <v>2116</v>
      </c>
      <c r="E895" s="8" t="s">
        <v>199</v>
      </c>
    </row>
    <row r="896" customFormat="false" ht="25.5" hidden="false" customHeight="false" outlineLevel="0" collapsed="false">
      <c r="A896" s="7" t="s">
        <v>2122</v>
      </c>
      <c r="B896" s="7" t="s">
        <v>2123</v>
      </c>
      <c r="C896" s="7" t="s">
        <v>2123</v>
      </c>
      <c r="D896" s="7" t="s">
        <v>2124</v>
      </c>
      <c r="E896" s="8" t="s">
        <v>199</v>
      </c>
    </row>
    <row r="897" customFormat="false" ht="38.25" hidden="false" customHeight="false" outlineLevel="0" collapsed="false">
      <c r="A897" s="7" t="s">
        <v>2125</v>
      </c>
      <c r="B897" s="7" t="s">
        <v>2126</v>
      </c>
      <c r="C897" s="7" t="s">
        <v>2127</v>
      </c>
      <c r="D897" s="7" t="s">
        <v>2128</v>
      </c>
      <c r="E897" s="8" t="s">
        <v>199</v>
      </c>
    </row>
    <row r="898" customFormat="false" ht="38.25" hidden="false" customHeight="false" outlineLevel="0" collapsed="false">
      <c r="A898" s="7" t="s">
        <v>2125</v>
      </c>
      <c r="B898" s="7" t="s">
        <v>2126</v>
      </c>
      <c r="C898" s="7" t="s">
        <v>2129</v>
      </c>
      <c r="D898" s="7" t="s">
        <v>2128</v>
      </c>
      <c r="E898" s="8" t="s">
        <v>199</v>
      </c>
    </row>
    <row r="899" customFormat="false" ht="38.25" hidden="false" customHeight="false" outlineLevel="0" collapsed="false">
      <c r="A899" s="7" t="s">
        <v>2130</v>
      </c>
      <c r="B899" s="7" t="s">
        <v>2131</v>
      </c>
      <c r="C899" s="7" t="s">
        <v>2132</v>
      </c>
      <c r="D899" s="7" t="s">
        <v>2133</v>
      </c>
      <c r="E899" s="8" t="s">
        <v>199</v>
      </c>
    </row>
    <row r="900" customFormat="false" ht="25.5" hidden="false" customHeight="false" outlineLevel="0" collapsed="false">
      <c r="A900" s="7" t="s">
        <v>2134</v>
      </c>
      <c r="B900" s="7" t="s">
        <v>2135</v>
      </c>
      <c r="C900" s="7" t="s">
        <v>2135</v>
      </c>
      <c r="D900" s="7" t="s">
        <v>2136</v>
      </c>
      <c r="E900" s="8" t="s">
        <v>199</v>
      </c>
    </row>
    <row r="901" customFormat="false" ht="25.5" hidden="false" customHeight="false" outlineLevel="0" collapsed="false">
      <c r="A901" s="7" t="s">
        <v>2137</v>
      </c>
      <c r="B901" s="7" t="s">
        <v>2138</v>
      </c>
      <c r="C901" s="7" t="s">
        <v>2138</v>
      </c>
      <c r="D901" s="7" t="s">
        <v>2139</v>
      </c>
      <c r="E901" s="8" t="s">
        <v>199</v>
      </c>
    </row>
    <row r="902" customFormat="false" ht="25.5" hidden="false" customHeight="false" outlineLevel="0" collapsed="false">
      <c r="A902" s="7" t="s">
        <v>2140</v>
      </c>
      <c r="B902" s="7" t="s">
        <v>2141</v>
      </c>
      <c r="C902" s="7" t="s">
        <v>2141</v>
      </c>
      <c r="D902" s="7" t="s">
        <v>2142</v>
      </c>
      <c r="E902" s="8" t="s">
        <v>2143</v>
      </c>
    </row>
    <row r="903" customFormat="false" ht="38.25" hidden="false" customHeight="false" outlineLevel="0" collapsed="false">
      <c r="A903" s="7" t="s">
        <v>2144</v>
      </c>
      <c r="B903" s="7" t="s">
        <v>2145</v>
      </c>
      <c r="C903" s="7" t="s">
        <v>2146</v>
      </c>
      <c r="D903" s="7" t="s">
        <v>2116</v>
      </c>
      <c r="E903" s="8" t="s">
        <v>2147</v>
      </c>
    </row>
    <row r="904" customFormat="false" ht="38.25" hidden="false" customHeight="false" outlineLevel="0" collapsed="false">
      <c r="A904" s="7" t="s">
        <v>2148</v>
      </c>
      <c r="B904" s="7" t="s">
        <v>2149</v>
      </c>
      <c r="C904" s="7" t="s">
        <v>2149</v>
      </c>
      <c r="D904" s="7" t="s">
        <v>2150</v>
      </c>
      <c r="E904" s="8" t="s">
        <v>158</v>
      </c>
    </row>
    <row r="905" customFormat="false" ht="38.25" hidden="false" customHeight="false" outlineLevel="0" collapsed="false">
      <c r="A905" s="7" t="s">
        <v>2151</v>
      </c>
      <c r="B905" s="7" t="s">
        <v>2152</v>
      </c>
      <c r="C905" s="7" t="s">
        <v>2153</v>
      </c>
      <c r="D905" s="7" t="s">
        <v>2154</v>
      </c>
      <c r="E905" s="8" t="s">
        <v>2155</v>
      </c>
    </row>
    <row r="906" customFormat="false" ht="38.25" hidden="false" customHeight="false" outlineLevel="0" collapsed="false">
      <c r="A906" s="7" t="s">
        <v>2156</v>
      </c>
      <c r="B906" s="7" t="s">
        <v>2157</v>
      </c>
      <c r="C906" s="7" t="s">
        <v>2157</v>
      </c>
      <c r="D906" s="7" t="s">
        <v>2158</v>
      </c>
      <c r="E906" s="8" t="s">
        <v>2159</v>
      </c>
    </row>
    <row r="907" customFormat="false" ht="25.5" hidden="false" customHeight="false" outlineLevel="0" collapsed="false">
      <c r="A907" s="7" t="s">
        <v>2160</v>
      </c>
      <c r="B907" s="7" t="s">
        <v>2161</v>
      </c>
      <c r="C907" s="7" t="s">
        <v>2161</v>
      </c>
      <c r="D907" s="7" t="s">
        <v>2162</v>
      </c>
      <c r="E907" s="8" t="s">
        <v>2163</v>
      </c>
    </row>
    <row r="908" customFormat="false" ht="25.5" hidden="false" customHeight="false" outlineLevel="0" collapsed="false">
      <c r="A908" s="7" t="s">
        <v>2164</v>
      </c>
      <c r="B908" s="7" t="s">
        <v>2165</v>
      </c>
      <c r="C908" s="7" t="s">
        <v>2165</v>
      </c>
      <c r="D908" s="7" t="s">
        <v>2166</v>
      </c>
      <c r="E908" s="8" t="s">
        <v>2167</v>
      </c>
    </row>
    <row r="909" customFormat="false" ht="38.25" hidden="false" customHeight="false" outlineLevel="0" collapsed="false">
      <c r="A909" s="7" t="s">
        <v>2168</v>
      </c>
      <c r="B909" s="7" t="s">
        <v>2169</v>
      </c>
      <c r="C909" s="7" t="s">
        <v>2169</v>
      </c>
      <c r="D909" s="7" t="s">
        <v>2170</v>
      </c>
      <c r="E909" s="8" t="s">
        <v>2171</v>
      </c>
    </row>
    <row r="910" customFormat="false" ht="38.25" hidden="false" customHeight="false" outlineLevel="0" collapsed="false">
      <c r="A910" s="7" t="s">
        <v>2172</v>
      </c>
      <c r="B910" s="7" t="s">
        <v>2173</v>
      </c>
      <c r="C910" s="7" t="s">
        <v>2174</v>
      </c>
      <c r="D910" s="7" t="s">
        <v>2175</v>
      </c>
      <c r="E910" s="8" t="s">
        <v>2176</v>
      </c>
    </row>
    <row r="911" customFormat="false" ht="25.5" hidden="false" customHeight="false" outlineLevel="0" collapsed="false">
      <c r="A911" s="7" t="s">
        <v>2177</v>
      </c>
      <c r="B911" s="7" t="s">
        <v>2178</v>
      </c>
      <c r="C911" s="7" t="s">
        <v>2179</v>
      </c>
      <c r="D911" s="7" t="s">
        <v>2180</v>
      </c>
      <c r="E911" s="8" t="s">
        <v>2181</v>
      </c>
    </row>
    <row r="912" customFormat="false" ht="38.25" hidden="false" customHeight="false" outlineLevel="0" collapsed="false">
      <c r="A912" s="7" t="s">
        <v>2182</v>
      </c>
      <c r="B912" s="7" t="s">
        <v>2183</v>
      </c>
      <c r="C912" s="7" t="s">
        <v>2184</v>
      </c>
      <c r="D912" s="7" t="s">
        <v>2185</v>
      </c>
      <c r="E912" s="8" t="s">
        <v>2186</v>
      </c>
    </row>
    <row r="913" customFormat="false" ht="38.25" hidden="false" customHeight="false" outlineLevel="0" collapsed="false">
      <c r="A913" s="7" t="s">
        <v>2187</v>
      </c>
      <c r="B913" s="7" t="s">
        <v>2188</v>
      </c>
      <c r="C913" s="7" t="s">
        <v>2189</v>
      </c>
      <c r="D913" s="7" t="s">
        <v>2190</v>
      </c>
      <c r="E913" s="8" t="s">
        <v>2191</v>
      </c>
    </row>
    <row r="914" customFormat="false" ht="25.5" hidden="false" customHeight="false" outlineLevel="0" collapsed="false">
      <c r="A914" s="7" t="s">
        <v>2192</v>
      </c>
      <c r="B914" s="7" t="s">
        <v>2193</v>
      </c>
      <c r="C914" s="7" t="s">
        <v>2194</v>
      </c>
      <c r="D914" s="7" t="s">
        <v>2195</v>
      </c>
      <c r="E914" s="8" t="s">
        <v>2196</v>
      </c>
    </row>
    <row r="915" customFormat="false" ht="25.5" hidden="false" customHeight="false" outlineLevel="0" collapsed="false">
      <c r="A915" s="7" t="s">
        <v>2192</v>
      </c>
      <c r="B915" s="7" t="s">
        <v>2193</v>
      </c>
      <c r="C915" s="7" t="s">
        <v>2197</v>
      </c>
      <c r="D915" s="7" t="s">
        <v>2195</v>
      </c>
      <c r="E915" s="8" t="s">
        <v>2196</v>
      </c>
    </row>
    <row r="916" customFormat="false" ht="51" hidden="false" customHeight="false" outlineLevel="0" collapsed="false">
      <c r="A916" s="7" t="s">
        <v>2198</v>
      </c>
      <c r="B916" s="7" t="s">
        <v>2199</v>
      </c>
      <c r="C916" s="7" t="s">
        <v>2200</v>
      </c>
      <c r="D916" s="7" t="s">
        <v>2201</v>
      </c>
      <c r="E916" s="8" t="s">
        <v>1371</v>
      </c>
    </row>
    <row r="917" customFormat="false" ht="38.25" hidden="false" customHeight="false" outlineLevel="0" collapsed="false">
      <c r="A917" s="7" t="s">
        <v>2202</v>
      </c>
      <c r="B917" s="7" t="s">
        <v>2203</v>
      </c>
      <c r="C917" s="7" t="s">
        <v>2203</v>
      </c>
      <c r="D917" s="7" t="s">
        <v>2204</v>
      </c>
      <c r="E917" s="8" t="s">
        <v>2205</v>
      </c>
    </row>
    <row r="918" customFormat="false" ht="38.25" hidden="false" customHeight="false" outlineLevel="0" collapsed="false">
      <c r="A918" s="7" t="s">
        <v>2206</v>
      </c>
      <c r="B918" s="7" t="s">
        <v>2207</v>
      </c>
      <c r="C918" s="7" t="s">
        <v>2207</v>
      </c>
      <c r="D918" s="7" t="s">
        <v>2208</v>
      </c>
      <c r="E918" s="8" t="s">
        <v>2209</v>
      </c>
    </row>
    <row r="919" customFormat="false" ht="38.25" hidden="false" customHeight="false" outlineLevel="0" collapsed="false">
      <c r="A919" s="7" t="s">
        <v>2210</v>
      </c>
      <c r="B919" s="7" t="s">
        <v>2211</v>
      </c>
      <c r="C919" s="7" t="s">
        <v>2212</v>
      </c>
      <c r="D919" s="7" t="s">
        <v>2213</v>
      </c>
      <c r="E919" s="8" t="s">
        <v>2214</v>
      </c>
    </row>
    <row r="920" customFormat="false" ht="25.5" hidden="false" customHeight="false" outlineLevel="0" collapsed="false">
      <c r="A920" s="7" t="s">
        <v>2215</v>
      </c>
      <c r="B920" s="7" t="s">
        <v>2216</v>
      </c>
      <c r="C920" s="7" t="s">
        <v>2217</v>
      </c>
      <c r="D920" s="7" t="s">
        <v>2218</v>
      </c>
      <c r="E920" s="8" t="s">
        <v>2219</v>
      </c>
    </row>
    <row r="921" customFormat="false" ht="25.5" hidden="false" customHeight="false" outlineLevel="0" collapsed="false">
      <c r="A921" s="7" t="s">
        <v>2220</v>
      </c>
      <c r="B921" s="7" t="s">
        <v>2221</v>
      </c>
      <c r="C921" s="7" t="s">
        <v>2222</v>
      </c>
      <c r="D921" s="7" t="s">
        <v>2223</v>
      </c>
      <c r="E921" s="8" t="s">
        <v>1371</v>
      </c>
    </row>
    <row r="922" customFormat="false" ht="38.25" hidden="false" customHeight="false" outlineLevel="0" collapsed="false">
      <c r="A922" s="7" t="s">
        <v>2224</v>
      </c>
      <c r="B922" s="7" t="s">
        <v>2225</v>
      </c>
      <c r="C922" s="7" t="s">
        <v>2226</v>
      </c>
      <c r="D922" s="7" t="s">
        <v>2096</v>
      </c>
      <c r="E922" s="8" t="s">
        <v>2227</v>
      </c>
    </row>
    <row r="923" customFormat="false" ht="38.25" hidden="false" customHeight="false" outlineLevel="0" collapsed="false">
      <c r="A923" s="7" t="s">
        <v>2228</v>
      </c>
      <c r="B923" s="7" t="s">
        <v>2229</v>
      </c>
      <c r="C923" s="7" t="s">
        <v>2230</v>
      </c>
      <c r="D923" s="7" t="s">
        <v>2231</v>
      </c>
      <c r="E923" s="8" t="s">
        <v>199</v>
      </c>
    </row>
    <row r="924" customFormat="false" ht="25.5" hidden="false" customHeight="false" outlineLevel="0" collapsed="false">
      <c r="A924" s="7" t="s">
        <v>2232</v>
      </c>
      <c r="B924" s="7" t="s">
        <v>2233</v>
      </c>
      <c r="C924" s="7" t="s">
        <v>2233</v>
      </c>
      <c r="D924" s="7" t="s">
        <v>2234</v>
      </c>
      <c r="E924" s="8" t="s">
        <v>2235</v>
      </c>
    </row>
    <row r="925" customFormat="false" ht="25.5" hidden="false" customHeight="false" outlineLevel="0" collapsed="false">
      <c r="A925" s="7" t="s">
        <v>2236</v>
      </c>
      <c r="B925" s="7" t="s">
        <v>2237</v>
      </c>
      <c r="C925" s="7" t="s">
        <v>2237</v>
      </c>
      <c r="D925" s="7" t="s">
        <v>2238</v>
      </c>
      <c r="E925" s="8" t="s">
        <v>315</v>
      </c>
    </row>
    <row r="926" customFormat="false" ht="25.5" hidden="false" customHeight="false" outlineLevel="0" collapsed="false">
      <c r="A926" s="7" t="s">
        <v>2239</v>
      </c>
      <c r="B926" s="7" t="s">
        <v>2240</v>
      </c>
      <c r="C926" s="7" t="s">
        <v>2240</v>
      </c>
      <c r="D926" s="7" t="s">
        <v>2241</v>
      </c>
      <c r="E926" s="8" t="s">
        <v>199</v>
      </c>
    </row>
    <row r="927" customFormat="false" ht="25.5" hidden="false" customHeight="false" outlineLevel="0" collapsed="false">
      <c r="A927" s="7" t="s">
        <v>2242</v>
      </c>
      <c r="B927" s="7" t="s">
        <v>2243</v>
      </c>
      <c r="C927" s="7" t="s">
        <v>2244</v>
      </c>
      <c r="D927" s="7" t="s">
        <v>2245</v>
      </c>
      <c r="E927" s="8" t="s">
        <v>2246</v>
      </c>
    </row>
    <row r="928" customFormat="false" ht="51" hidden="false" customHeight="false" outlineLevel="0" collapsed="false">
      <c r="A928" s="7" t="s">
        <v>2247</v>
      </c>
      <c r="B928" s="7" t="s">
        <v>2248</v>
      </c>
      <c r="C928" s="7" t="s">
        <v>2249</v>
      </c>
      <c r="D928" s="7" t="s">
        <v>2250</v>
      </c>
      <c r="E928" s="8" t="s">
        <v>2251</v>
      </c>
    </row>
    <row r="929" customFormat="false" ht="38.25" hidden="false" customHeight="false" outlineLevel="0" collapsed="false">
      <c r="A929" s="7" t="s">
        <v>2252</v>
      </c>
      <c r="B929" s="7" t="s">
        <v>2253</v>
      </c>
      <c r="C929" s="7" t="s">
        <v>2253</v>
      </c>
      <c r="D929" s="7" t="s">
        <v>2254</v>
      </c>
      <c r="E929" s="8" t="s">
        <v>2255</v>
      </c>
    </row>
    <row r="930" customFormat="false" ht="38.25" hidden="false" customHeight="false" outlineLevel="0" collapsed="false">
      <c r="A930" s="7" t="s">
        <v>2256</v>
      </c>
      <c r="B930" s="7" t="s">
        <v>2257</v>
      </c>
      <c r="C930" s="7" t="s">
        <v>2258</v>
      </c>
      <c r="D930" s="7" t="s">
        <v>2259</v>
      </c>
      <c r="E930" s="8" t="s">
        <v>2255</v>
      </c>
    </row>
    <row r="931" customFormat="false" ht="25.5" hidden="false" customHeight="false" outlineLevel="0" collapsed="false">
      <c r="A931" s="7" t="s">
        <v>2260</v>
      </c>
      <c r="B931" s="7" t="s">
        <v>2261</v>
      </c>
      <c r="C931" s="7" t="s">
        <v>2262</v>
      </c>
      <c r="D931" s="7" t="s">
        <v>2263</v>
      </c>
      <c r="E931" s="8" t="s">
        <v>2255</v>
      </c>
    </row>
    <row r="932" customFormat="false" ht="25.5" hidden="false" customHeight="false" outlineLevel="0" collapsed="false">
      <c r="A932" s="7" t="s">
        <v>2264</v>
      </c>
      <c r="B932" s="7" t="s">
        <v>2265</v>
      </c>
      <c r="C932" s="7" t="s">
        <v>2266</v>
      </c>
      <c r="D932" s="7" t="s">
        <v>2267</v>
      </c>
      <c r="E932" s="8" t="s">
        <v>2255</v>
      </c>
    </row>
    <row r="933" customFormat="false" ht="38.25" hidden="false" customHeight="false" outlineLevel="0" collapsed="false">
      <c r="A933" s="7" t="s">
        <v>2268</v>
      </c>
      <c r="B933" s="7" t="s">
        <v>2269</v>
      </c>
      <c r="C933" s="7" t="s">
        <v>2270</v>
      </c>
      <c r="D933" s="7" t="s">
        <v>2271</v>
      </c>
      <c r="E933" s="8" t="s">
        <v>2255</v>
      </c>
    </row>
    <row r="934" customFormat="false" ht="25.5" hidden="false" customHeight="false" outlineLevel="0" collapsed="false">
      <c r="A934" s="7" t="s">
        <v>2272</v>
      </c>
      <c r="B934" s="7" t="s">
        <v>2273</v>
      </c>
      <c r="C934" s="7" t="s">
        <v>2274</v>
      </c>
      <c r="D934" s="7" t="s">
        <v>2275</v>
      </c>
      <c r="E934" s="8" t="s">
        <v>2255</v>
      </c>
    </row>
    <row r="935" customFormat="false" ht="38.25" hidden="false" customHeight="false" outlineLevel="0" collapsed="false">
      <c r="A935" s="7" t="s">
        <v>2276</v>
      </c>
      <c r="B935" s="7" t="s">
        <v>2277</v>
      </c>
      <c r="C935" s="7" t="s">
        <v>2277</v>
      </c>
      <c r="D935" s="7" t="s">
        <v>2278</v>
      </c>
      <c r="E935" s="8" t="s">
        <v>2255</v>
      </c>
    </row>
    <row r="936" customFormat="false" ht="51" hidden="false" customHeight="false" outlineLevel="0" collapsed="false">
      <c r="A936" s="7" t="s">
        <v>2279</v>
      </c>
      <c r="B936" s="7" t="s">
        <v>2280</v>
      </c>
      <c r="C936" s="7" t="s">
        <v>2281</v>
      </c>
      <c r="D936" s="7" t="s">
        <v>2282</v>
      </c>
      <c r="E936" s="8" t="s">
        <v>2283</v>
      </c>
    </row>
    <row r="937" customFormat="false" ht="38.25" hidden="false" customHeight="false" outlineLevel="0" collapsed="false">
      <c r="A937" s="7" t="s">
        <v>2284</v>
      </c>
      <c r="B937" s="7" t="s">
        <v>2285</v>
      </c>
      <c r="C937" s="7" t="s">
        <v>2285</v>
      </c>
      <c r="D937" s="7" t="s">
        <v>2286</v>
      </c>
      <c r="E937" s="8" t="s">
        <v>2287</v>
      </c>
    </row>
    <row r="938" customFormat="false" ht="38.25" hidden="false" customHeight="false" outlineLevel="0" collapsed="false">
      <c r="A938" s="7" t="s">
        <v>2288</v>
      </c>
      <c r="B938" s="7" t="s">
        <v>2289</v>
      </c>
      <c r="C938" s="7" t="s">
        <v>2290</v>
      </c>
      <c r="D938" s="7" t="s">
        <v>2291</v>
      </c>
      <c r="E938" s="8" t="s">
        <v>2292</v>
      </c>
    </row>
    <row r="939" customFormat="false" ht="38.25" hidden="false" customHeight="false" outlineLevel="0" collapsed="false">
      <c r="A939" s="7" t="s">
        <v>2293</v>
      </c>
      <c r="B939" s="7" t="s">
        <v>2294</v>
      </c>
      <c r="C939" s="7" t="s">
        <v>2295</v>
      </c>
      <c r="D939" s="7" t="s">
        <v>2296</v>
      </c>
      <c r="E939" s="8" t="s">
        <v>2297</v>
      </c>
    </row>
    <row r="940" customFormat="false" ht="38.25" hidden="false" customHeight="false" outlineLevel="0" collapsed="false">
      <c r="A940" s="7" t="s">
        <v>2298</v>
      </c>
      <c r="B940" s="7" t="s">
        <v>2299</v>
      </c>
      <c r="C940" s="7" t="s">
        <v>2300</v>
      </c>
      <c r="D940" s="7" t="s">
        <v>2301</v>
      </c>
      <c r="E940" s="8" t="s">
        <v>2302</v>
      </c>
    </row>
    <row r="941" customFormat="false" ht="25.5" hidden="false" customHeight="false" outlineLevel="0" collapsed="false">
      <c r="A941" s="7" t="s">
        <v>2303</v>
      </c>
      <c r="B941" s="7" t="s">
        <v>2304</v>
      </c>
      <c r="C941" s="7" t="s">
        <v>2304</v>
      </c>
      <c r="D941" s="7" t="s">
        <v>2305</v>
      </c>
      <c r="E941" s="8" t="s">
        <v>2306</v>
      </c>
    </row>
    <row r="942" customFormat="false" ht="38.25" hidden="false" customHeight="false" outlineLevel="0" collapsed="false">
      <c r="A942" s="7" t="s">
        <v>2307</v>
      </c>
      <c r="B942" s="7" t="s">
        <v>2308</v>
      </c>
      <c r="C942" s="7" t="s">
        <v>2309</v>
      </c>
      <c r="D942" s="7" t="s">
        <v>2310</v>
      </c>
      <c r="E942" s="8" t="s">
        <v>2311</v>
      </c>
    </row>
    <row r="943" customFormat="false" ht="25.5" hidden="false" customHeight="false" outlineLevel="0" collapsed="false">
      <c r="A943" s="7" t="s">
        <v>2312</v>
      </c>
      <c r="B943" s="7" t="s">
        <v>2313</v>
      </c>
      <c r="C943" s="7" t="s">
        <v>2313</v>
      </c>
      <c r="D943" s="7" t="s">
        <v>2314</v>
      </c>
      <c r="E943" s="8" t="s">
        <v>2315</v>
      </c>
    </row>
    <row r="944" customFormat="false" ht="25.5" hidden="false" customHeight="false" outlineLevel="0" collapsed="false">
      <c r="A944" s="7" t="s">
        <v>2316</v>
      </c>
      <c r="B944" s="7" t="s">
        <v>2317</v>
      </c>
      <c r="C944" s="7" t="s">
        <v>2317</v>
      </c>
      <c r="D944" s="7" t="s">
        <v>2318</v>
      </c>
      <c r="E944" s="8" t="s">
        <v>2315</v>
      </c>
    </row>
    <row r="945" customFormat="false" ht="25.5" hidden="false" customHeight="false" outlineLevel="0" collapsed="false">
      <c r="A945" s="7" t="s">
        <v>2319</v>
      </c>
      <c r="B945" s="7" t="s">
        <v>2320</v>
      </c>
      <c r="C945" s="7" t="s">
        <v>2320</v>
      </c>
      <c r="D945" s="7" t="s">
        <v>2321</v>
      </c>
      <c r="E945" s="8" t="s">
        <v>2315</v>
      </c>
    </row>
    <row r="946" customFormat="false" ht="25.5" hidden="false" customHeight="false" outlineLevel="0" collapsed="false">
      <c r="A946" s="7" t="s">
        <v>2322</v>
      </c>
      <c r="B946" s="7" t="s">
        <v>2323</v>
      </c>
      <c r="C946" s="7" t="s">
        <v>2324</v>
      </c>
      <c r="D946" s="7" t="s">
        <v>2325</v>
      </c>
      <c r="E946" s="8" t="s">
        <v>2315</v>
      </c>
    </row>
    <row r="947" customFormat="false" ht="25.5" hidden="false" customHeight="false" outlineLevel="0" collapsed="false">
      <c r="A947" s="7" t="s">
        <v>2322</v>
      </c>
      <c r="B947" s="7" t="s">
        <v>2323</v>
      </c>
      <c r="C947" s="7" t="s">
        <v>2326</v>
      </c>
      <c r="D947" s="7" t="s">
        <v>2325</v>
      </c>
      <c r="E947" s="8" t="s">
        <v>2315</v>
      </c>
    </row>
    <row r="948" customFormat="false" ht="38.25" hidden="false" customHeight="false" outlineLevel="0" collapsed="false">
      <c r="A948" s="7" t="s">
        <v>2327</v>
      </c>
      <c r="B948" s="7" t="s">
        <v>2328</v>
      </c>
      <c r="C948" s="7" t="s">
        <v>2328</v>
      </c>
      <c r="D948" s="7" t="s">
        <v>2329</v>
      </c>
      <c r="E948" s="8" t="s">
        <v>2315</v>
      </c>
    </row>
    <row r="949" customFormat="false" ht="38.25" hidden="false" customHeight="false" outlineLevel="0" collapsed="false">
      <c r="A949" s="7" t="s">
        <v>2330</v>
      </c>
      <c r="B949" s="7" t="s">
        <v>2331</v>
      </c>
      <c r="C949" s="7" t="s">
        <v>2332</v>
      </c>
      <c r="D949" s="7" t="s">
        <v>2333</v>
      </c>
      <c r="E949" s="8" t="s">
        <v>2315</v>
      </c>
    </row>
    <row r="950" customFormat="false" ht="38.25" hidden="false" customHeight="false" outlineLevel="0" collapsed="false">
      <c r="A950" s="7" t="s">
        <v>2334</v>
      </c>
      <c r="B950" s="7" t="s">
        <v>2335</v>
      </c>
      <c r="C950" s="7" t="s">
        <v>2336</v>
      </c>
      <c r="D950" s="7" t="s">
        <v>2337</v>
      </c>
      <c r="E950" s="8" t="s">
        <v>2315</v>
      </c>
    </row>
    <row r="951" customFormat="false" ht="25.5" hidden="false" customHeight="false" outlineLevel="0" collapsed="false">
      <c r="A951" s="7" t="s">
        <v>2338</v>
      </c>
      <c r="B951" s="7" t="s">
        <v>2339</v>
      </c>
      <c r="C951" s="7" t="s">
        <v>2339</v>
      </c>
      <c r="D951" s="7" t="s">
        <v>2340</v>
      </c>
      <c r="E951" s="8" t="s">
        <v>2315</v>
      </c>
    </row>
    <row r="952" customFormat="false" ht="25.5" hidden="false" customHeight="false" outlineLevel="0" collapsed="false">
      <c r="A952" s="7" t="s">
        <v>2341</v>
      </c>
      <c r="B952" s="7" t="s">
        <v>2342</v>
      </c>
      <c r="C952" s="7" t="s">
        <v>2343</v>
      </c>
      <c r="D952" s="7" t="s">
        <v>2344</v>
      </c>
      <c r="E952" s="8" t="s">
        <v>2315</v>
      </c>
    </row>
    <row r="953" customFormat="false" ht="38.25" hidden="false" customHeight="false" outlineLevel="0" collapsed="false">
      <c r="A953" s="7" t="s">
        <v>2345</v>
      </c>
      <c r="B953" s="7" t="s">
        <v>2346</v>
      </c>
      <c r="C953" s="7" t="s">
        <v>2347</v>
      </c>
      <c r="D953" s="7" t="s">
        <v>2348</v>
      </c>
      <c r="E953" s="8" t="s">
        <v>2315</v>
      </c>
    </row>
    <row r="954" customFormat="false" ht="38.25" hidden="false" customHeight="false" outlineLevel="0" collapsed="false">
      <c r="A954" s="7" t="s">
        <v>2349</v>
      </c>
      <c r="B954" s="7" t="s">
        <v>2350</v>
      </c>
      <c r="C954" s="7" t="s">
        <v>2351</v>
      </c>
      <c r="D954" s="7" t="s">
        <v>2352</v>
      </c>
      <c r="E954" s="8" t="s">
        <v>2315</v>
      </c>
    </row>
    <row r="955" customFormat="false" ht="38.25" hidden="false" customHeight="false" outlineLevel="0" collapsed="false">
      <c r="A955" s="7" t="s">
        <v>2349</v>
      </c>
      <c r="B955" s="7" t="s">
        <v>2350</v>
      </c>
      <c r="C955" s="7" t="s">
        <v>2353</v>
      </c>
      <c r="D955" s="7" t="s">
        <v>2352</v>
      </c>
      <c r="E955" s="8" t="s">
        <v>2315</v>
      </c>
    </row>
    <row r="956" customFormat="false" ht="25.5" hidden="false" customHeight="false" outlineLevel="0" collapsed="false">
      <c r="A956" s="7" t="s">
        <v>2354</v>
      </c>
      <c r="B956" s="7" t="s">
        <v>2355</v>
      </c>
      <c r="C956" s="7" t="s">
        <v>2355</v>
      </c>
      <c r="D956" s="7" t="s">
        <v>2356</v>
      </c>
      <c r="E956" s="8" t="s">
        <v>2315</v>
      </c>
    </row>
    <row r="957" customFormat="false" ht="25.5" hidden="false" customHeight="false" outlineLevel="0" collapsed="false">
      <c r="A957" s="7" t="s">
        <v>2357</v>
      </c>
      <c r="B957" s="7" t="s">
        <v>1614</v>
      </c>
      <c r="C957" s="7" t="s">
        <v>1614</v>
      </c>
      <c r="D957" s="7" t="s">
        <v>2358</v>
      </c>
      <c r="E957" s="8" t="s">
        <v>2315</v>
      </c>
    </row>
    <row r="958" customFormat="false" ht="25.5" hidden="false" customHeight="false" outlineLevel="0" collapsed="false">
      <c r="A958" s="7" t="s">
        <v>2359</v>
      </c>
      <c r="B958" s="7" t="s">
        <v>2360</v>
      </c>
      <c r="C958" s="7" t="s">
        <v>2360</v>
      </c>
      <c r="D958" s="7" t="s">
        <v>2361</v>
      </c>
      <c r="E958" s="8" t="s">
        <v>2315</v>
      </c>
    </row>
    <row r="959" customFormat="false" ht="25.5" hidden="false" customHeight="false" outlineLevel="0" collapsed="false">
      <c r="A959" s="7" t="s">
        <v>2362</v>
      </c>
      <c r="B959" s="7" t="s">
        <v>2363</v>
      </c>
      <c r="C959" s="7" t="s">
        <v>2363</v>
      </c>
      <c r="D959" s="7" t="s">
        <v>2364</v>
      </c>
      <c r="E959" s="8" t="s">
        <v>2315</v>
      </c>
    </row>
    <row r="960" customFormat="false" ht="38.25" hidden="false" customHeight="false" outlineLevel="0" collapsed="false">
      <c r="A960" s="7" t="s">
        <v>2365</v>
      </c>
      <c r="B960" s="7" t="s">
        <v>2366</v>
      </c>
      <c r="C960" s="7" t="s">
        <v>2367</v>
      </c>
      <c r="D960" s="7" t="s">
        <v>2368</v>
      </c>
      <c r="E960" s="8" t="s">
        <v>2315</v>
      </c>
    </row>
    <row r="961" customFormat="false" ht="38.25" hidden="false" customHeight="false" outlineLevel="0" collapsed="false">
      <c r="A961" s="7" t="s">
        <v>2369</v>
      </c>
      <c r="B961" s="7" t="s">
        <v>2370</v>
      </c>
      <c r="C961" s="7" t="s">
        <v>2370</v>
      </c>
      <c r="D961" s="7" t="s">
        <v>2371</v>
      </c>
      <c r="E961" s="8" t="s">
        <v>2315</v>
      </c>
    </row>
    <row r="962" customFormat="false" ht="25.5" hidden="false" customHeight="false" outlineLevel="0" collapsed="false">
      <c r="A962" s="7" t="s">
        <v>2372</v>
      </c>
      <c r="B962" s="7" t="s">
        <v>2373</v>
      </c>
      <c r="C962" s="7" t="s">
        <v>2373</v>
      </c>
      <c r="D962" s="7" t="s">
        <v>2374</v>
      </c>
      <c r="E962" s="8" t="s">
        <v>2315</v>
      </c>
    </row>
    <row r="963" customFormat="false" ht="38.25" hidden="false" customHeight="false" outlineLevel="0" collapsed="false">
      <c r="A963" s="7" t="s">
        <v>2375</v>
      </c>
      <c r="B963" s="7" t="s">
        <v>2376</v>
      </c>
      <c r="C963" s="7" t="s">
        <v>2377</v>
      </c>
      <c r="D963" s="7" t="s">
        <v>2378</v>
      </c>
      <c r="E963" s="8" t="s">
        <v>2315</v>
      </c>
    </row>
    <row r="964" customFormat="false" ht="38.25" hidden="false" customHeight="false" outlineLevel="0" collapsed="false">
      <c r="A964" s="7" t="s">
        <v>2379</v>
      </c>
      <c r="B964" s="7" t="s">
        <v>2380</v>
      </c>
      <c r="C964" s="7" t="s">
        <v>2381</v>
      </c>
      <c r="D964" s="7" t="s">
        <v>2382</v>
      </c>
      <c r="E964" s="8" t="s">
        <v>2315</v>
      </c>
    </row>
    <row r="965" customFormat="false" ht="38.25" hidden="false" customHeight="false" outlineLevel="0" collapsed="false">
      <c r="A965" s="7" t="s">
        <v>2383</v>
      </c>
      <c r="B965" s="7" t="s">
        <v>2384</v>
      </c>
      <c r="C965" s="7" t="s">
        <v>2385</v>
      </c>
      <c r="D965" s="7" t="s">
        <v>2386</v>
      </c>
      <c r="E965" s="8" t="s">
        <v>2387</v>
      </c>
    </row>
    <row r="966" customFormat="false" ht="38.25" hidden="false" customHeight="false" outlineLevel="0" collapsed="false">
      <c r="A966" s="7" t="s">
        <v>2383</v>
      </c>
      <c r="B966" s="7" t="s">
        <v>2384</v>
      </c>
      <c r="C966" s="7" t="s">
        <v>2388</v>
      </c>
      <c r="D966" s="7" t="s">
        <v>2386</v>
      </c>
      <c r="E966" s="8" t="s">
        <v>2387</v>
      </c>
    </row>
    <row r="967" customFormat="false" ht="38.25" hidden="false" customHeight="false" outlineLevel="0" collapsed="false">
      <c r="A967" s="7" t="s">
        <v>2389</v>
      </c>
      <c r="B967" s="7" t="s">
        <v>2390</v>
      </c>
      <c r="C967" s="7" t="s">
        <v>2390</v>
      </c>
      <c r="D967" s="7" t="s">
        <v>2391</v>
      </c>
      <c r="E967" s="8" t="s">
        <v>2387</v>
      </c>
    </row>
    <row r="968" customFormat="false" ht="38.25" hidden="false" customHeight="false" outlineLevel="0" collapsed="false">
      <c r="A968" s="7" t="s">
        <v>2392</v>
      </c>
      <c r="B968" s="7" t="s">
        <v>2393</v>
      </c>
      <c r="C968" s="7" t="s">
        <v>2394</v>
      </c>
      <c r="D968" s="7" t="s">
        <v>2395</v>
      </c>
      <c r="E968" s="8" t="s">
        <v>2387</v>
      </c>
    </row>
    <row r="969" customFormat="false" ht="38.25" hidden="false" customHeight="false" outlineLevel="0" collapsed="false">
      <c r="A969" s="7" t="s">
        <v>2396</v>
      </c>
      <c r="B969" s="7" t="s">
        <v>2397</v>
      </c>
      <c r="C969" s="7" t="s">
        <v>2398</v>
      </c>
      <c r="D969" s="7" t="s">
        <v>2399</v>
      </c>
      <c r="E969" s="8" t="s">
        <v>2387</v>
      </c>
    </row>
    <row r="970" customFormat="false" ht="38.25" hidden="false" customHeight="false" outlineLevel="0" collapsed="false">
      <c r="A970" s="7" t="s">
        <v>2396</v>
      </c>
      <c r="B970" s="7" t="s">
        <v>2397</v>
      </c>
      <c r="C970" s="7" t="s">
        <v>2397</v>
      </c>
      <c r="D970" s="7" t="s">
        <v>2399</v>
      </c>
      <c r="E970" s="8" t="s">
        <v>2387</v>
      </c>
    </row>
    <row r="971" customFormat="false" ht="25.5" hidden="false" customHeight="false" outlineLevel="0" collapsed="false">
      <c r="A971" s="7" t="s">
        <v>2400</v>
      </c>
      <c r="B971" s="7" t="s">
        <v>2401</v>
      </c>
      <c r="C971" s="7" t="s">
        <v>2401</v>
      </c>
      <c r="D971" s="7" t="s">
        <v>2402</v>
      </c>
      <c r="E971" s="8" t="s">
        <v>2403</v>
      </c>
    </row>
    <row r="972" customFormat="false" ht="51" hidden="false" customHeight="false" outlineLevel="0" collapsed="false">
      <c r="A972" s="7" t="s">
        <v>2404</v>
      </c>
      <c r="B972" s="7" t="s">
        <v>2405</v>
      </c>
      <c r="C972" s="7" t="s">
        <v>2406</v>
      </c>
      <c r="D972" s="7" t="s">
        <v>2407</v>
      </c>
      <c r="E972" s="8" t="s">
        <v>2403</v>
      </c>
    </row>
    <row r="973" customFormat="false" ht="38.25" hidden="false" customHeight="false" outlineLevel="0" collapsed="false">
      <c r="A973" s="7" t="s">
        <v>2404</v>
      </c>
      <c r="B973" s="7" t="s">
        <v>2405</v>
      </c>
      <c r="C973" s="7" t="s">
        <v>2408</v>
      </c>
      <c r="D973" s="7" t="s">
        <v>2407</v>
      </c>
      <c r="E973" s="8" t="s">
        <v>2403</v>
      </c>
    </row>
    <row r="974" customFormat="false" ht="38.25" hidden="false" customHeight="false" outlineLevel="0" collapsed="false">
      <c r="A974" s="7" t="s">
        <v>2404</v>
      </c>
      <c r="B974" s="7" t="s">
        <v>2405</v>
      </c>
      <c r="C974" s="7" t="s">
        <v>2409</v>
      </c>
      <c r="D974" s="7" t="s">
        <v>2407</v>
      </c>
      <c r="E974" s="8" t="s">
        <v>2403</v>
      </c>
    </row>
    <row r="975" customFormat="false" ht="38.25" hidden="false" customHeight="false" outlineLevel="0" collapsed="false">
      <c r="A975" s="7" t="s">
        <v>2404</v>
      </c>
      <c r="B975" s="7" t="s">
        <v>2405</v>
      </c>
      <c r="C975" s="7" t="s">
        <v>2410</v>
      </c>
      <c r="D975" s="7" t="s">
        <v>2407</v>
      </c>
      <c r="E975" s="8" t="s">
        <v>2403</v>
      </c>
    </row>
    <row r="976" customFormat="false" ht="38.25" hidden="false" customHeight="false" outlineLevel="0" collapsed="false">
      <c r="A976" s="7" t="s">
        <v>2404</v>
      </c>
      <c r="B976" s="7" t="s">
        <v>2405</v>
      </c>
      <c r="C976" s="7" t="s">
        <v>2411</v>
      </c>
      <c r="D976" s="7" t="s">
        <v>2407</v>
      </c>
      <c r="E976" s="8" t="s">
        <v>2403</v>
      </c>
    </row>
    <row r="977" customFormat="false" ht="38.25" hidden="false" customHeight="false" outlineLevel="0" collapsed="false">
      <c r="A977" s="7" t="s">
        <v>2412</v>
      </c>
      <c r="B977" s="7" t="s">
        <v>2413</v>
      </c>
      <c r="C977" s="7" t="s">
        <v>2414</v>
      </c>
      <c r="D977" s="7" t="s">
        <v>2415</v>
      </c>
      <c r="E977" s="8" t="s">
        <v>2403</v>
      </c>
    </row>
    <row r="978" customFormat="false" ht="25.5" hidden="false" customHeight="false" outlineLevel="0" collapsed="false">
      <c r="A978" s="7" t="s">
        <v>2416</v>
      </c>
      <c r="B978" s="7" t="s">
        <v>2417</v>
      </c>
      <c r="C978" s="7" t="s">
        <v>2417</v>
      </c>
      <c r="D978" s="7" t="s">
        <v>2418</v>
      </c>
      <c r="E978" s="8" t="s">
        <v>2403</v>
      </c>
    </row>
    <row r="979" customFormat="false" ht="38.25" hidden="false" customHeight="false" outlineLevel="0" collapsed="false">
      <c r="A979" s="7" t="s">
        <v>2419</v>
      </c>
      <c r="B979" s="7" t="s">
        <v>2420</v>
      </c>
      <c r="C979" s="7" t="s">
        <v>2421</v>
      </c>
      <c r="D979" s="7" t="s">
        <v>2422</v>
      </c>
      <c r="E979" s="8" t="s">
        <v>2403</v>
      </c>
    </row>
    <row r="980" customFormat="false" ht="25.5" hidden="false" customHeight="false" outlineLevel="0" collapsed="false">
      <c r="A980" s="7" t="s">
        <v>2423</v>
      </c>
      <c r="B980" s="7" t="s">
        <v>2424</v>
      </c>
      <c r="C980" s="7" t="s">
        <v>2424</v>
      </c>
      <c r="D980" s="7" t="s">
        <v>2425</v>
      </c>
      <c r="E980" s="8" t="s">
        <v>2403</v>
      </c>
    </row>
    <row r="981" customFormat="false" ht="25.5" hidden="false" customHeight="false" outlineLevel="0" collapsed="false">
      <c r="A981" s="7" t="s">
        <v>2426</v>
      </c>
      <c r="B981" s="7" t="s">
        <v>2427</v>
      </c>
      <c r="C981" s="7" t="s">
        <v>2428</v>
      </c>
      <c r="D981" s="7" t="s">
        <v>2429</v>
      </c>
      <c r="E981" s="8" t="s">
        <v>2403</v>
      </c>
    </row>
    <row r="982" customFormat="false" ht="25.5" hidden="false" customHeight="false" outlineLevel="0" collapsed="false">
      <c r="A982" s="7" t="s">
        <v>2426</v>
      </c>
      <c r="B982" s="7" t="s">
        <v>2427</v>
      </c>
      <c r="C982" s="7" t="s">
        <v>2430</v>
      </c>
      <c r="D982" s="7" t="s">
        <v>2429</v>
      </c>
      <c r="E982" s="8" t="s">
        <v>2403</v>
      </c>
    </row>
    <row r="983" customFormat="false" ht="25.5" hidden="false" customHeight="false" outlineLevel="0" collapsed="false">
      <c r="A983" s="7" t="s">
        <v>2426</v>
      </c>
      <c r="B983" s="7" t="s">
        <v>2427</v>
      </c>
      <c r="C983" s="7" t="s">
        <v>2431</v>
      </c>
      <c r="D983" s="7" t="s">
        <v>2429</v>
      </c>
      <c r="E983" s="8" t="s">
        <v>2403</v>
      </c>
    </row>
    <row r="984" customFormat="false" ht="38.25" hidden="false" customHeight="false" outlineLevel="0" collapsed="false">
      <c r="A984" s="7" t="s">
        <v>2432</v>
      </c>
      <c r="B984" s="7" t="s">
        <v>2433</v>
      </c>
      <c r="C984" s="7" t="s">
        <v>2434</v>
      </c>
      <c r="D984" s="7" t="s">
        <v>2435</v>
      </c>
      <c r="E984" s="8" t="s">
        <v>2403</v>
      </c>
    </row>
    <row r="985" customFormat="false" ht="25.5" hidden="false" customHeight="false" outlineLevel="0" collapsed="false">
      <c r="A985" s="7" t="s">
        <v>2436</v>
      </c>
      <c r="B985" s="7" t="s">
        <v>2437</v>
      </c>
      <c r="C985" s="7" t="s">
        <v>2438</v>
      </c>
      <c r="D985" s="7" t="s">
        <v>2439</v>
      </c>
      <c r="E985" s="8" t="s">
        <v>2403</v>
      </c>
    </row>
    <row r="986" customFormat="false" ht="25.5" hidden="false" customHeight="false" outlineLevel="0" collapsed="false">
      <c r="A986" s="7" t="s">
        <v>2436</v>
      </c>
      <c r="B986" s="7" t="s">
        <v>2437</v>
      </c>
      <c r="C986" s="7" t="s">
        <v>2440</v>
      </c>
      <c r="D986" s="7" t="s">
        <v>2439</v>
      </c>
      <c r="E986" s="8" t="s">
        <v>2403</v>
      </c>
    </row>
    <row r="987" customFormat="false" ht="25.5" hidden="false" customHeight="false" outlineLevel="0" collapsed="false">
      <c r="A987" s="7" t="s">
        <v>2436</v>
      </c>
      <c r="B987" s="7" t="s">
        <v>2437</v>
      </c>
      <c r="C987" s="7" t="s">
        <v>2199</v>
      </c>
      <c r="D987" s="7" t="s">
        <v>2439</v>
      </c>
      <c r="E987" s="8" t="s">
        <v>2403</v>
      </c>
    </row>
    <row r="988" customFormat="false" ht="25.5" hidden="false" customHeight="false" outlineLevel="0" collapsed="false">
      <c r="A988" s="7" t="s">
        <v>2441</v>
      </c>
      <c r="B988" s="7" t="s">
        <v>2442</v>
      </c>
      <c r="C988" s="7" t="s">
        <v>2442</v>
      </c>
      <c r="D988" s="7" t="s">
        <v>2443</v>
      </c>
      <c r="E988" s="8" t="s">
        <v>2403</v>
      </c>
    </row>
    <row r="989" customFormat="false" ht="38.25" hidden="false" customHeight="false" outlineLevel="0" collapsed="false">
      <c r="A989" s="7" t="s">
        <v>2444</v>
      </c>
      <c r="B989" s="7" t="s">
        <v>2445</v>
      </c>
      <c r="C989" s="7" t="s">
        <v>2446</v>
      </c>
      <c r="D989" s="7" t="s">
        <v>2447</v>
      </c>
      <c r="E989" s="8" t="s">
        <v>2403</v>
      </c>
    </row>
    <row r="990" customFormat="false" ht="38.25" hidden="false" customHeight="false" outlineLevel="0" collapsed="false">
      <c r="A990" s="7" t="s">
        <v>2444</v>
      </c>
      <c r="B990" s="7" t="s">
        <v>2445</v>
      </c>
      <c r="C990" s="7" t="s">
        <v>2448</v>
      </c>
      <c r="D990" s="7" t="s">
        <v>2447</v>
      </c>
      <c r="E990" s="8" t="s">
        <v>2403</v>
      </c>
    </row>
    <row r="991" customFormat="false" ht="25.5" hidden="false" customHeight="false" outlineLevel="0" collapsed="false">
      <c r="A991" s="7" t="s">
        <v>2449</v>
      </c>
      <c r="B991" s="7" t="s">
        <v>2450</v>
      </c>
      <c r="C991" s="7" t="s">
        <v>2451</v>
      </c>
      <c r="D991" s="7" t="s">
        <v>2452</v>
      </c>
      <c r="E991" s="8" t="s">
        <v>2403</v>
      </c>
    </row>
    <row r="992" customFormat="false" ht="51" hidden="false" customHeight="false" outlineLevel="0" collapsed="false">
      <c r="A992" s="7" t="s">
        <v>2453</v>
      </c>
      <c r="B992" s="7" t="s">
        <v>2454</v>
      </c>
      <c r="C992" s="7" t="s">
        <v>2455</v>
      </c>
      <c r="D992" s="7" t="s">
        <v>2456</v>
      </c>
      <c r="E992" s="8" t="s">
        <v>2403</v>
      </c>
    </row>
    <row r="993" customFormat="false" ht="38.25" hidden="false" customHeight="false" outlineLevel="0" collapsed="false">
      <c r="A993" s="7" t="s">
        <v>2457</v>
      </c>
      <c r="B993" s="7" t="s">
        <v>2458</v>
      </c>
      <c r="C993" s="7" t="s">
        <v>2459</v>
      </c>
      <c r="D993" s="7" t="s">
        <v>2460</v>
      </c>
      <c r="E993" s="8" t="s">
        <v>2403</v>
      </c>
    </row>
    <row r="994" customFormat="false" ht="25.5" hidden="false" customHeight="false" outlineLevel="0" collapsed="false">
      <c r="A994" s="7" t="s">
        <v>2461</v>
      </c>
      <c r="B994" s="7" t="s">
        <v>2462</v>
      </c>
      <c r="C994" s="7" t="s">
        <v>2462</v>
      </c>
      <c r="D994" s="7" t="s">
        <v>2463</v>
      </c>
      <c r="E994" s="8" t="s">
        <v>2403</v>
      </c>
    </row>
    <row r="995" customFormat="false" ht="38.25" hidden="false" customHeight="false" outlineLevel="0" collapsed="false">
      <c r="A995" s="7" t="s">
        <v>2464</v>
      </c>
      <c r="B995" s="7" t="s">
        <v>2465</v>
      </c>
      <c r="C995" s="7" t="s">
        <v>2197</v>
      </c>
      <c r="D995" s="7" t="s">
        <v>2466</v>
      </c>
      <c r="E995" s="8" t="s">
        <v>2403</v>
      </c>
    </row>
    <row r="996" customFormat="false" ht="38.25" hidden="false" customHeight="false" outlineLevel="0" collapsed="false">
      <c r="A996" s="7" t="s">
        <v>2467</v>
      </c>
      <c r="B996" s="7" t="s">
        <v>2468</v>
      </c>
      <c r="C996" s="7" t="s">
        <v>2469</v>
      </c>
      <c r="D996" s="7" t="s">
        <v>2470</v>
      </c>
      <c r="E996" s="8" t="s">
        <v>2403</v>
      </c>
    </row>
    <row r="997" customFormat="false" ht="38.25" hidden="false" customHeight="false" outlineLevel="0" collapsed="false">
      <c r="A997" s="7" t="s">
        <v>2467</v>
      </c>
      <c r="B997" s="7" t="s">
        <v>2468</v>
      </c>
      <c r="C997" s="7" t="s">
        <v>2471</v>
      </c>
      <c r="D997" s="7" t="s">
        <v>2470</v>
      </c>
      <c r="E997" s="8" t="s">
        <v>2403</v>
      </c>
    </row>
    <row r="998" customFormat="false" ht="25.5" hidden="false" customHeight="false" outlineLevel="0" collapsed="false">
      <c r="A998" s="7" t="s">
        <v>2472</v>
      </c>
      <c r="B998" s="7" t="s">
        <v>2473</v>
      </c>
      <c r="C998" s="7" t="s">
        <v>2473</v>
      </c>
      <c r="D998" s="7" t="s">
        <v>2474</v>
      </c>
      <c r="E998" s="8" t="s">
        <v>2403</v>
      </c>
    </row>
    <row r="999" customFormat="false" ht="25.5" hidden="false" customHeight="false" outlineLevel="0" collapsed="false">
      <c r="A999" s="7" t="s">
        <v>2475</v>
      </c>
      <c r="B999" s="7" t="s">
        <v>2476</v>
      </c>
      <c r="C999" s="7" t="s">
        <v>2477</v>
      </c>
      <c r="D999" s="7" t="s">
        <v>2478</v>
      </c>
      <c r="E999" s="8" t="s">
        <v>2479</v>
      </c>
    </row>
    <row r="1000" customFormat="false" ht="38.25" hidden="false" customHeight="false" outlineLevel="0" collapsed="false">
      <c r="A1000" s="7" t="s">
        <v>2480</v>
      </c>
      <c r="B1000" s="7" t="s">
        <v>2481</v>
      </c>
      <c r="C1000" s="7" t="s">
        <v>2482</v>
      </c>
      <c r="D1000" s="7" t="s">
        <v>2483</v>
      </c>
      <c r="E1000" s="8" t="s">
        <v>2484</v>
      </c>
    </row>
    <row r="1001" customFormat="false" ht="102" hidden="false" customHeight="false" outlineLevel="0" collapsed="false">
      <c r="A1001" s="7" t="s">
        <v>2485</v>
      </c>
      <c r="B1001" s="7" t="s">
        <v>2486</v>
      </c>
      <c r="C1001" s="7" t="s">
        <v>2486</v>
      </c>
      <c r="D1001" s="7" t="s">
        <v>2487</v>
      </c>
      <c r="E1001" s="8" t="s">
        <v>2488</v>
      </c>
    </row>
    <row r="1002" customFormat="false" ht="25.5" hidden="false" customHeight="false" outlineLevel="0" collapsed="false">
      <c r="A1002" s="7" t="s">
        <v>2489</v>
      </c>
      <c r="B1002" s="7" t="s">
        <v>2490</v>
      </c>
      <c r="C1002" s="7" t="s">
        <v>2490</v>
      </c>
      <c r="D1002" s="7" t="s">
        <v>2491</v>
      </c>
      <c r="E1002" s="8" t="s">
        <v>1181</v>
      </c>
    </row>
    <row r="1003" customFormat="false" ht="25.5" hidden="false" customHeight="false" outlineLevel="0" collapsed="false">
      <c r="A1003" s="7" t="s">
        <v>2492</v>
      </c>
      <c r="B1003" s="7" t="s">
        <v>2493</v>
      </c>
      <c r="C1003" s="7" t="s">
        <v>2493</v>
      </c>
      <c r="D1003" s="7" t="s">
        <v>2494</v>
      </c>
      <c r="E1003" s="8" t="s">
        <v>2495</v>
      </c>
    </row>
    <row r="1004" customFormat="false" ht="38.25" hidden="false" customHeight="false" outlineLevel="0" collapsed="false">
      <c r="A1004" s="7" t="s">
        <v>2496</v>
      </c>
      <c r="B1004" s="7" t="s">
        <v>2497</v>
      </c>
      <c r="C1004" s="7" t="s">
        <v>2497</v>
      </c>
      <c r="D1004" s="7" t="s">
        <v>2498</v>
      </c>
      <c r="E1004" s="8" t="s">
        <v>2499</v>
      </c>
    </row>
    <row r="1005" customFormat="false" ht="25.5" hidden="false" customHeight="false" outlineLevel="0" collapsed="false">
      <c r="A1005" s="7" t="s">
        <v>2500</v>
      </c>
      <c r="B1005" s="7" t="s">
        <v>2501</v>
      </c>
      <c r="C1005" s="7" t="s">
        <v>2502</v>
      </c>
      <c r="D1005" s="7" t="s">
        <v>2503</v>
      </c>
      <c r="E1005" s="8" t="s">
        <v>2499</v>
      </c>
    </row>
    <row r="1006" customFormat="false" ht="25.5" hidden="false" customHeight="false" outlineLevel="0" collapsed="false">
      <c r="A1006" s="7" t="s">
        <v>2500</v>
      </c>
      <c r="B1006" s="7" t="s">
        <v>2501</v>
      </c>
      <c r="C1006" s="7" t="s">
        <v>2501</v>
      </c>
      <c r="D1006" s="7" t="s">
        <v>2503</v>
      </c>
      <c r="E1006" s="8" t="s">
        <v>2499</v>
      </c>
    </row>
    <row r="1007" customFormat="false" ht="63.75" hidden="false" customHeight="false" outlineLevel="0" collapsed="false">
      <c r="A1007" s="7" t="s">
        <v>2504</v>
      </c>
      <c r="B1007" s="7" t="s">
        <v>2505</v>
      </c>
      <c r="C1007" s="7" t="s">
        <v>2506</v>
      </c>
      <c r="D1007" s="7" t="s">
        <v>2507</v>
      </c>
      <c r="E1007" s="8" t="s">
        <v>2508</v>
      </c>
    </row>
    <row r="1008" customFormat="false" ht="38.25" hidden="false" customHeight="false" outlineLevel="0" collapsed="false">
      <c r="A1008" s="7" t="s">
        <v>2509</v>
      </c>
      <c r="B1008" s="7" t="s">
        <v>2510</v>
      </c>
      <c r="C1008" s="7" t="s">
        <v>2510</v>
      </c>
      <c r="D1008" s="7" t="s">
        <v>2511</v>
      </c>
      <c r="E1008" s="8" t="s">
        <v>2512</v>
      </c>
    </row>
    <row r="1009" customFormat="false" ht="63.75" hidden="false" customHeight="false" outlineLevel="0" collapsed="false">
      <c r="A1009" s="7" t="s">
        <v>2513</v>
      </c>
      <c r="B1009" s="7" t="s">
        <v>2514</v>
      </c>
      <c r="C1009" s="7" t="s">
        <v>2514</v>
      </c>
      <c r="D1009" s="7" t="s">
        <v>2515</v>
      </c>
      <c r="E1009" s="8" t="s">
        <v>2516</v>
      </c>
    </row>
    <row r="1010" customFormat="false" ht="25.5" hidden="false" customHeight="false" outlineLevel="0" collapsed="false">
      <c r="A1010" s="7" t="s">
        <v>2517</v>
      </c>
      <c r="B1010" s="7" t="s">
        <v>2505</v>
      </c>
      <c r="C1010" s="7" t="s">
        <v>2506</v>
      </c>
      <c r="D1010" s="7" t="s">
        <v>2518</v>
      </c>
      <c r="E1010" s="8" t="s">
        <v>2519</v>
      </c>
    </row>
    <row r="1011" customFormat="false" ht="25.5" hidden="false" customHeight="false" outlineLevel="0" collapsed="false">
      <c r="A1011" s="7" t="s">
        <v>2520</v>
      </c>
      <c r="B1011" s="7" t="s">
        <v>2521</v>
      </c>
      <c r="C1011" s="7" t="s">
        <v>2521</v>
      </c>
      <c r="D1011" s="7" t="s">
        <v>2522</v>
      </c>
      <c r="E1011" s="8" t="s">
        <v>2523</v>
      </c>
    </row>
    <row r="1012" customFormat="false" ht="25.5" hidden="false" customHeight="false" outlineLevel="0" collapsed="false">
      <c r="A1012" s="7" t="s">
        <v>2524</v>
      </c>
      <c r="B1012" s="7" t="s">
        <v>2525</v>
      </c>
      <c r="C1012" s="7" t="s">
        <v>2525</v>
      </c>
      <c r="D1012" s="7" t="s">
        <v>2526</v>
      </c>
      <c r="E1012" s="8" t="s">
        <v>2163</v>
      </c>
    </row>
    <row r="1013" customFormat="false" ht="25.5" hidden="false" customHeight="false" outlineLevel="0" collapsed="false">
      <c r="A1013" s="7" t="s">
        <v>2527</v>
      </c>
      <c r="B1013" s="7" t="s">
        <v>2528</v>
      </c>
      <c r="C1013" s="7" t="s">
        <v>2528</v>
      </c>
      <c r="D1013" s="7" t="s">
        <v>2529</v>
      </c>
      <c r="E1013" s="8" t="s">
        <v>2530</v>
      </c>
    </row>
    <row r="1014" customFormat="false" ht="25.5" hidden="false" customHeight="false" outlineLevel="0" collapsed="false">
      <c r="A1014" s="7" t="s">
        <v>2531</v>
      </c>
      <c r="B1014" s="7" t="s">
        <v>2532</v>
      </c>
      <c r="C1014" s="7" t="s">
        <v>2532</v>
      </c>
      <c r="D1014" s="7" t="s">
        <v>2533</v>
      </c>
      <c r="E1014" s="8" t="s">
        <v>2534</v>
      </c>
    </row>
    <row r="1015" customFormat="false" ht="25.5" hidden="false" customHeight="false" outlineLevel="0" collapsed="false">
      <c r="A1015" s="7" t="s">
        <v>2535</v>
      </c>
      <c r="B1015" s="7" t="s">
        <v>2536</v>
      </c>
      <c r="C1015" s="7" t="s">
        <v>2537</v>
      </c>
      <c r="D1015" s="7" t="s">
        <v>2538</v>
      </c>
      <c r="E1015" s="8" t="s">
        <v>2539</v>
      </c>
    </row>
    <row r="1016" customFormat="false" ht="38.25" hidden="false" customHeight="false" outlineLevel="0" collapsed="false">
      <c r="A1016" s="7" t="s">
        <v>2540</v>
      </c>
      <c r="B1016" s="7" t="s">
        <v>2541</v>
      </c>
      <c r="C1016" s="7" t="s">
        <v>2542</v>
      </c>
      <c r="D1016" s="7" t="s">
        <v>2543</v>
      </c>
      <c r="E1016" s="8" t="s">
        <v>2544</v>
      </c>
    </row>
    <row r="1017" customFormat="false" ht="38.25" hidden="false" customHeight="false" outlineLevel="0" collapsed="false">
      <c r="A1017" s="7" t="s">
        <v>2545</v>
      </c>
      <c r="B1017" s="7" t="s">
        <v>2546</v>
      </c>
      <c r="C1017" s="7" t="s">
        <v>2547</v>
      </c>
      <c r="D1017" s="7" t="s">
        <v>2548</v>
      </c>
      <c r="E1017" s="8" t="s">
        <v>2549</v>
      </c>
    </row>
    <row r="1018" customFormat="false" ht="38.25" hidden="false" customHeight="false" outlineLevel="0" collapsed="false">
      <c r="A1018" s="7" t="s">
        <v>2550</v>
      </c>
      <c r="B1018" s="7" t="s">
        <v>2551</v>
      </c>
      <c r="C1018" s="7" t="s">
        <v>2552</v>
      </c>
      <c r="D1018" s="7" t="s">
        <v>2553</v>
      </c>
      <c r="E1018" s="8" t="s">
        <v>2549</v>
      </c>
    </row>
    <row r="1019" customFormat="false" ht="76.5" hidden="false" customHeight="false" outlineLevel="0" collapsed="false">
      <c r="A1019" s="7" t="s">
        <v>2554</v>
      </c>
      <c r="B1019" s="7" t="s">
        <v>2555</v>
      </c>
      <c r="C1019" s="7" t="s">
        <v>2556</v>
      </c>
      <c r="D1019" s="7" t="s">
        <v>2557</v>
      </c>
      <c r="E1019" s="8" t="s">
        <v>2558</v>
      </c>
    </row>
    <row r="1020" customFormat="false" ht="76.5" hidden="false" customHeight="false" outlineLevel="0" collapsed="false">
      <c r="A1020" s="7" t="s">
        <v>2559</v>
      </c>
      <c r="B1020" s="7" t="s">
        <v>2560</v>
      </c>
      <c r="C1020" s="7" t="s">
        <v>2561</v>
      </c>
      <c r="D1020" s="7" t="s">
        <v>2562</v>
      </c>
      <c r="E1020" s="8" t="s">
        <v>2558</v>
      </c>
    </row>
    <row r="1021" customFormat="false" ht="76.5" hidden="false" customHeight="false" outlineLevel="0" collapsed="false">
      <c r="A1021" s="7" t="s">
        <v>2563</v>
      </c>
      <c r="B1021" s="7" t="s">
        <v>2564</v>
      </c>
      <c r="C1021" s="7" t="s">
        <v>2565</v>
      </c>
      <c r="D1021" s="7" t="s">
        <v>2566</v>
      </c>
      <c r="E1021" s="8" t="s">
        <v>2558</v>
      </c>
    </row>
    <row r="1022" customFormat="false" ht="76.5" hidden="false" customHeight="false" outlineLevel="0" collapsed="false">
      <c r="A1022" s="7" t="s">
        <v>2563</v>
      </c>
      <c r="B1022" s="7" t="s">
        <v>2564</v>
      </c>
      <c r="C1022" s="7" t="s">
        <v>2567</v>
      </c>
      <c r="D1022" s="7" t="s">
        <v>2566</v>
      </c>
      <c r="E1022" s="8" t="s">
        <v>2558</v>
      </c>
    </row>
    <row r="1023" customFormat="false" ht="76.5" hidden="false" customHeight="false" outlineLevel="0" collapsed="false">
      <c r="A1023" s="7" t="s">
        <v>2568</v>
      </c>
      <c r="B1023" s="7" t="s">
        <v>2569</v>
      </c>
      <c r="C1023" s="7" t="s">
        <v>2569</v>
      </c>
      <c r="D1023" s="7" t="s">
        <v>2570</v>
      </c>
      <c r="E1023" s="8" t="s">
        <v>2558</v>
      </c>
    </row>
    <row r="1024" customFormat="false" ht="76.5" hidden="false" customHeight="false" outlineLevel="0" collapsed="false">
      <c r="A1024" s="7" t="s">
        <v>2571</v>
      </c>
      <c r="B1024" s="7" t="s">
        <v>2572</v>
      </c>
      <c r="C1024" s="7" t="s">
        <v>2573</v>
      </c>
      <c r="D1024" s="7" t="s">
        <v>2574</v>
      </c>
      <c r="E1024" s="8" t="s">
        <v>2558</v>
      </c>
    </row>
    <row r="1025" customFormat="false" ht="76.5" hidden="false" customHeight="false" outlineLevel="0" collapsed="false">
      <c r="A1025" s="7" t="s">
        <v>2575</v>
      </c>
      <c r="B1025" s="7" t="s">
        <v>2576</v>
      </c>
      <c r="C1025" s="7" t="s">
        <v>2577</v>
      </c>
      <c r="D1025" s="7" t="s">
        <v>2578</v>
      </c>
      <c r="E1025" s="8" t="s">
        <v>2558</v>
      </c>
    </row>
    <row r="1026" customFormat="false" ht="25.5" hidden="false" customHeight="false" outlineLevel="0" collapsed="false">
      <c r="A1026" s="7" t="s">
        <v>2579</v>
      </c>
      <c r="B1026" s="7" t="s">
        <v>2580</v>
      </c>
      <c r="C1026" s="7" t="s">
        <v>2581</v>
      </c>
      <c r="D1026" s="7" t="s">
        <v>2582</v>
      </c>
      <c r="E1026" s="8" t="s">
        <v>2583</v>
      </c>
    </row>
    <row r="1027" customFormat="false" ht="25.5" hidden="false" customHeight="false" outlineLevel="0" collapsed="false">
      <c r="A1027" s="7" t="s">
        <v>2579</v>
      </c>
      <c r="B1027" s="7" t="s">
        <v>2580</v>
      </c>
      <c r="C1027" s="7" t="s">
        <v>2584</v>
      </c>
      <c r="D1027" s="7" t="s">
        <v>2582</v>
      </c>
      <c r="E1027" s="8" t="s">
        <v>2583</v>
      </c>
    </row>
    <row r="1028" customFormat="false" ht="25.5" hidden="false" customHeight="false" outlineLevel="0" collapsed="false">
      <c r="A1028" s="7" t="s">
        <v>2585</v>
      </c>
      <c r="B1028" s="7" t="s">
        <v>2586</v>
      </c>
      <c r="C1028" s="7" t="s">
        <v>2586</v>
      </c>
      <c r="D1028" s="7" t="s">
        <v>2587</v>
      </c>
      <c r="E1028" s="8" t="s">
        <v>2583</v>
      </c>
    </row>
    <row r="1029" customFormat="false" ht="25.5" hidden="false" customHeight="false" outlineLevel="0" collapsed="false">
      <c r="A1029" s="7" t="s">
        <v>2588</v>
      </c>
      <c r="B1029" s="7" t="s">
        <v>2589</v>
      </c>
      <c r="C1029" s="7" t="s">
        <v>2590</v>
      </c>
      <c r="D1029" s="7" t="s">
        <v>2591</v>
      </c>
      <c r="E1029" s="8" t="s">
        <v>2583</v>
      </c>
    </row>
    <row r="1030" customFormat="false" ht="25.5" hidden="false" customHeight="false" outlineLevel="0" collapsed="false">
      <c r="A1030" s="7" t="s">
        <v>2592</v>
      </c>
      <c r="B1030" s="7" t="s">
        <v>2593</v>
      </c>
      <c r="C1030" s="7" t="s">
        <v>2594</v>
      </c>
      <c r="D1030" s="7" t="s">
        <v>2595</v>
      </c>
      <c r="E1030" s="8" t="s">
        <v>2583</v>
      </c>
    </row>
    <row r="1031" customFormat="false" ht="38.25" hidden="false" customHeight="false" outlineLevel="0" collapsed="false">
      <c r="A1031" s="7" t="s">
        <v>2596</v>
      </c>
      <c r="B1031" s="7" t="s">
        <v>2597</v>
      </c>
      <c r="C1031" s="7" t="s">
        <v>2597</v>
      </c>
      <c r="D1031" s="7" t="s">
        <v>2598</v>
      </c>
      <c r="E1031" s="8" t="s">
        <v>2583</v>
      </c>
    </row>
    <row r="1032" customFormat="false" ht="25.5" hidden="false" customHeight="false" outlineLevel="0" collapsed="false">
      <c r="A1032" s="7" t="s">
        <v>2599</v>
      </c>
      <c r="B1032" s="7" t="s">
        <v>2600</v>
      </c>
      <c r="C1032" s="7" t="s">
        <v>2601</v>
      </c>
      <c r="D1032" s="7" t="s">
        <v>2602</v>
      </c>
      <c r="E1032" s="8" t="s">
        <v>2603</v>
      </c>
    </row>
    <row r="1033" customFormat="false" ht="25.5" hidden="false" customHeight="false" outlineLevel="0" collapsed="false">
      <c r="A1033" s="7" t="s">
        <v>2604</v>
      </c>
      <c r="B1033" s="7" t="s">
        <v>2605</v>
      </c>
      <c r="C1033" s="7" t="s">
        <v>2606</v>
      </c>
      <c r="D1033" s="7" t="s">
        <v>2607</v>
      </c>
      <c r="E1033" s="8" t="s">
        <v>2608</v>
      </c>
    </row>
    <row r="1034" customFormat="false" ht="38.25" hidden="false" customHeight="false" outlineLevel="0" collapsed="false">
      <c r="A1034" s="7" t="s">
        <v>2609</v>
      </c>
      <c r="B1034" s="7" t="s">
        <v>2610</v>
      </c>
      <c r="C1034" s="7" t="s">
        <v>2610</v>
      </c>
      <c r="D1034" s="7" t="s">
        <v>2611</v>
      </c>
      <c r="E1034" s="8" t="s">
        <v>2612</v>
      </c>
    </row>
    <row r="1035" customFormat="false" ht="38.25" hidden="false" customHeight="false" outlineLevel="0" collapsed="false">
      <c r="A1035" s="7" t="s">
        <v>2613</v>
      </c>
      <c r="B1035" s="7" t="s">
        <v>2614</v>
      </c>
      <c r="C1035" s="7" t="s">
        <v>2615</v>
      </c>
      <c r="D1035" s="7" t="s">
        <v>2616</v>
      </c>
      <c r="E1035" s="8" t="s">
        <v>2617</v>
      </c>
    </row>
    <row r="1036" customFormat="false" ht="38.25" hidden="false" customHeight="false" outlineLevel="0" collapsed="false">
      <c r="A1036" s="7" t="s">
        <v>2613</v>
      </c>
      <c r="B1036" s="7" t="s">
        <v>2614</v>
      </c>
      <c r="C1036" s="7" t="s">
        <v>2618</v>
      </c>
      <c r="D1036" s="7" t="s">
        <v>2616</v>
      </c>
      <c r="E1036" s="8" t="s">
        <v>2617</v>
      </c>
    </row>
    <row r="1037" customFormat="false" ht="38.25" hidden="false" customHeight="false" outlineLevel="0" collapsed="false">
      <c r="A1037" s="7" t="s">
        <v>2613</v>
      </c>
      <c r="B1037" s="7" t="s">
        <v>2614</v>
      </c>
      <c r="C1037" s="7" t="s">
        <v>2619</v>
      </c>
      <c r="D1037" s="7" t="s">
        <v>2616</v>
      </c>
      <c r="E1037" s="8" t="s">
        <v>2617</v>
      </c>
    </row>
    <row r="1038" customFormat="false" ht="51" hidden="false" customHeight="false" outlineLevel="0" collapsed="false">
      <c r="A1038" s="7" t="s">
        <v>2613</v>
      </c>
      <c r="B1038" s="7" t="s">
        <v>2614</v>
      </c>
      <c r="C1038" s="7" t="s">
        <v>2620</v>
      </c>
      <c r="D1038" s="7" t="s">
        <v>2616</v>
      </c>
      <c r="E1038" s="8" t="s">
        <v>2617</v>
      </c>
    </row>
    <row r="1039" customFormat="false" ht="38.25" hidden="false" customHeight="false" outlineLevel="0" collapsed="false">
      <c r="A1039" s="7" t="s">
        <v>2613</v>
      </c>
      <c r="B1039" s="7" t="s">
        <v>2614</v>
      </c>
      <c r="C1039" s="7" t="s">
        <v>2621</v>
      </c>
      <c r="D1039" s="7" t="s">
        <v>2616</v>
      </c>
      <c r="E1039" s="8" t="s">
        <v>2617</v>
      </c>
    </row>
    <row r="1040" customFormat="false" ht="38.25" hidden="false" customHeight="false" outlineLevel="0" collapsed="false">
      <c r="A1040" s="7" t="s">
        <v>2613</v>
      </c>
      <c r="B1040" s="7" t="s">
        <v>2614</v>
      </c>
      <c r="C1040" s="7" t="s">
        <v>2622</v>
      </c>
      <c r="D1040" s="7" t="s">
        <v>2616</v>
      </c>
      <c r="E1040" s="8" t="s">
        <v>2617</v>
      </c>
    </row>
    <row r="1041" customFormat="false" ht="38.25" hidden="false" customHeight="false" outlineLevel="0" collapsed="false">
      <c r="A1041" s="7" t="s">
        <v>2613</v>
      </c>
      <c r="B1041" s="7" t="s">
        <v>2614</v>
      </c>
      <c r="C1041" s="7" t="s">
        <v>2623</v>
      </c>
      <c r="D1041" s="7" t="s">
        <v>2616</v>
      </c>
      <c r="E1041" s="8" t="s">
        <v>2617</v>
      </c>
    </row>
    <row r="1042" customFormat="false" ht="38.25" hidden="false" customHeight="false" outlineLevel="0" collapsed="false">
      <c r="A1042" s="7" t="s">
        <v>2613</v>
      </c>
      <c r="B1042" s="7" t="s">
        <v>2614</v>
      </c>
      <c r="C1042" s="7" t="s">
        <v>2624</v>
      </c>
      <c r="D1042" s="7" t="s">
        <v>2616</v>
      </c>
      <c r="E1042" s="8" t="s">
        <v>2617</v>
      </c>
    </row>
    <row r="1043" customFormat="false" ht="38.25" hidden="false" customHeight="false" outlineLevel="0" collapsed="false">
      <c r="A1043" s="7" t="s">
        <v>2613</v>
      </c>
      <c r="B1043" s="7" t="s">
        <v>2614</v>
      </c>
      <c r="C1043" s="7" t="s">
        <v>2625</v>
      </c>
      <c r="D1043" s="7" t="s">
        <v>2616</v>
      </c>
      <c r="E1043" s="8" t="s">
        <v>2617</v>
      </c>
    </row>
    <row r="1044" customFormat="false" ht="38.25" hidden="false" customHeight="false" outlineLevel="0" collapsed="false">
      <c r="A1044" s="7" t="s">
        <v>2613</v>
      </c>
      <c r="B1044" s="7" t="s">
        <v>2614</v>
      </c>
      <c r="C1044" s="7" t="s">
        <v>2626</v>
      </c>
      <c r="D1044" s="7" t="s">
        <v>2616</v>
      </c>
      <c r="E1044" s="8" t="s">
        <v>2617</v>
      </c>
    </row>
    <row r="1045" customFormat="false" ht="51" hidden="false" customHeight="false" outlineLevel="0" collapsed="false">
      <c r="A1045" s="7" t="s">
        <v>2613</v>
      </c>
      <c r="B1045" s="7" t="s">
        <v>2614</v>
      </c>
      <c r="C1045" s="7" t="s">
        <v>2627</v>
      </c>
      <c r="D1045" s="7" t="s">
        <v>2616</v>
      </c>
      <c r="E1045" s="8" t="s">
        <v>2617</v>
      </c>
    </row>
    <row r="1046" customFormat="false" ht="38.25" hidden="false" customHeight="false" outlineLevel="0" collapsed="false">
      <c r="A1046" s="7" t="s">
        <v>2628</v>
      </c>
      <c r="B1046" s="7" t="s">
        <v>2629</v>
      </c>
      <c r="C1046" s="7" t="s">
        <v>2630</v>
      </c>
      <c r="D1046" s="7" t="s">
        <v>2631</v>
      </c>
      <c r="E1046" s="8" t="s">
        <v>2612</v>
      </c>
    </row>
    <row r="1047" customFormat="false" ht="38.25" hidden="false" customHeight="false" outlineLevel="0" collapsed="false">
      <c r="A1047" s="7" t="s">
        <v>2632</v>
      </c>
      <c r="B1047" s="7" t="s">
        <v>2633</v>
      </c>
      <c r="C1047" s="7" t="s">
        <v>2633</v>
      </c>
      <c r="D1047" s="7" t="s">
        <v>2634</v>
      </c>
      <c r="E1047" s="8" t="s">
        <v>2612</v>
      </c>
    </row>
    <row r="1048" customFormat="false" ht="38.25" hidden="false" customHeight="false" outlineLevel="0" collapsed="false">
      <c r="A1048" s="7" t="s">
        <v>2635</v>
      </c>
      <c r="B1048" s="7" t="s">
        <v>2636</v>
      </c>
      <c r="C1048" s="7" t="s">
        <v>2636</v>
      </c>
      <c r="D1048" s="7" t="s">
        <v>2637</v>
      </c>
      <c r="E1048" s="8" t="s">
        <v>2612</v>
      </c>
    </row>
    <row r="1049" customFormat="false" ht="38.25" hidden="false" customHeight="false" outlineLevel="0" collapsed="false">
      <c r="A1049" s="7" t="s">
        <v>2638</v>
      </c>
      <c r="B1049" s="7" t="s">
        <v>2639</v>
      </c>
      <c r="C1049" s="7" t="s">
        <v>2640</v>
      </c>
      <c r="D1049" s="7" t="s">
        <v>2641</v>
      </c>
      <c r="E1049" s="8" t="s">
        <v>2612</v>
      </c>
    </row>
    <row r="1050" customFormat="false" ht="38.25" hidden="false" customHeight="false" outlineLevel="0" collapsed="false">
      <c r="A1050" s="7" t="s">
        <v>2642</v>
      </c>
      <c r="B1050" s="7" t="s">
        <v>2643</v>
      </c>
      <c r="C1050" s="7" t="s">
        <v>2644</v>
      </c>
      <c r="D1050" s="7" t="s">
        <v>2645</v>
      </c>
      <c r="E1050" s="8" t="s">
        <v>2612</v>
      </c>
    </row>
    <row r="1051" customFormat="false" ht="38.25" hidden="false" customHeight="false" outlineLevel="0" collapsed="false">
      <c r="A1051" s="7" t="s">
        <v>2642</v>
      </c>
      <c r="B1051" s="7" t="s">
        <v>2643</v>
      </c>
      <c r="C1051" s="7" t="s">
        <v>2646</v>
      </c>
      <c r="D1051" s="7" t="s">
        <v>2645</v>
      </c>
      <c r="E1051" s="8" t="s">
        <v>2612</v>
      </c>
    </row>
    <row r="1052" customFormat="false" ht="38.25" hidden="false" customHeight="false" outlineLevel="0" collapsed="false">
      <c r="A1052" s="7" t="s">
        <v>2642</v>
      </c>
      <c r="B1052" s="7" t="s">
        <v>2643</v>
      </c>
      <c r="C1052" s="7" t="s">
        <v>2647</v>
      </c>
      <c r="D1052" s="7" t="s">
        <v>2645</v>
      </c>
      <c r="E1052" s="8" t="s">
        <v>2612</v>
      </c>
    </row>
    <row r="1053" customFormat="false" ht="38.25" hidden="false" customHeight="false" outlineLevel="0" collapsed="false">
      <c r="A1053" s="7" t="s">
        <v>2648</v>
      </c>
      <c r="B1053" s="7" t="s">
        <v>2649</v>
      </c>
      <c r="C1053" s="7" t="s">
        <v>2650</v>
      </c>
      <c r="D1053" s="7" t="s">
        <v>2651</v>
      </c>
      <c r="E1053" s="8" t="s">
        <v>2612</v>
      </c>
    </row>
    <row r="1054" customFormat="false" ht="38.25" hidden="false" customHeight="false" outlineLevel="0" collapsed="false">
      <c r="A1054" s="7" t="s">
        <v>2652</v>
      </c>
      <c r="B1054" s="7" t="s">
        <v>2653</v>
      </c>
      <c r="C1054" s="7" t="s">
        <v>2654</v>
      </c>
      <c r="D1054" s="7" t="s">
        <v>2655</v>
      </c>
      <c r="E1054" s="8" t="s">
        <v>2612</v>
      </c>
    </row>
    <row r="1055" customFormat="false" ht="25.5" hidden="false" customHeight="false" outlineLevel="0" collapsed="false">
      <c r="A1055" s="7" t="s">
        <v>2656</v>
      </c>
      <c r="B1055" s="7" t="s">
        <v>2657</v>
      </c>
      <c r="C1055" s="7" t="s">
        <v>2658</v>
      </c>
      <c r="D1055" s="7" t="s">
        <v>2659</v>
      </c>
      <c r="E1055" s="8" t="s">
        <v>2660</v>
      </c>
    </row>
    <row r="1056" customFormat="false" ht="38.25" hidden="false" customHeight="false" outlineLevel="0" collapsed="false">
      <c r="A1056" s="7" t="s">
        <v>2656</v>
      </c>
      <c r="B1056" s="7" t="s">
        <v>2657</v>
      </c>
      <c r="C1056" s="7" t="s">
        <v>2661</v>
      </c>
      <c r="D1056" s="7" t="s">
        <v>2662</v>
      </c>
      <c r="E1056" s="8" t="s">
        <v>2612</v>
      </c>
    </row>
    <row r="1057" customFormat="false" ht="25.5" hidden="false" customHeight="false" outlineLevel="0" collapsed="false">
      <c r="A1057" s="7" t="s">
        <v>2656</v>
      </c>
      <c r="B1057" s="7" t="s">
        <v>2657</v>
      </c>
      <c r="C1057" s="7" t="s">
        <v>2663</v>
      </c>
      <c r="D1057" s="7" t="s">
        <v>2664</v>
      </c>
      <c r="E1057" s="8" t="s">
        <v>2665</v>
      </c>
    </row>
    <row r="1058" customFormat="false" ht="25.5" hidden="false" customHeight="false" outlineLevel="0" collapsed="false">
      <c r="A1058" s="7" t="s">
        <v>2656</v>
      </c>
      <c r="B1058" s="7" t="s">
        <v>2657</v>
      </c>
      <c r="C1058" s="7" t="s">
        <v>2666</v>
      </c>
      <c r="D1058" s="7" t="s">
        <v>2667</v>
      </c>
      <c r="E1058" s="8" t="s">
        <v>2668</v>
      </c>
    </row>
    <row r="1059" customFormat="false" ht="38.25" hidden="false" customHeight="false" outlineLevel="0" collapsed="false">
      <c r="A1059" s="7" t="s">
        <v>2669</v>
      </c>
      <c r="B1059" s="7" t="s">
        <v>2670</v>
      </c>
      <c r="C1059" s="7" t="s">
        <v>2670</v>
      </c>
      <c r="D1059" s="7" t="s">
        <v>2671</v>
      </c>
      <c r="E1059" s="8" t="s">
        <v>2612</v>
      </c>
    </row>
    <row r="1060" customFormat="false" ht="178.5" hidden="false" customHeight="false" outlineLevel="0" collapsed="false">
      <c r="A1060" s="7" t="s">
        <v>2672</v>
      </c>
      <c r="B1060" s="7" t="s">
        <v>2673</v>
      </c>
      <c r="C1060" s="7" t="s">
        <v>2674</v>
      </c>
      <c r="D1060" s="7" t="s">
        <v>2675</v>
      </c>
      <c r="E1060" s="8" t="s">
        <v>2676</v>
      </c>
    </row>
    <row r="1061" customFormat="false" ht="38.25" hidden="false" customHeight="false" outlineLevel="0" collapsed="false">
      <c r="A1061" s="7" t="s">
        <v>2677</v>
      </c>
      <c r="B1061" s="7" t="s">
        <v>2678</v>
      </c>
      <c r="C1061" s="7" t="s">
        <v>2679</v>
      </c>
      <c r="D1061" s="7" t="s">
        <v>2680</v>
      </c>
      <c r="E1061" s="8" t="s">
        <v>2681</v>
      </c>
    </row>
    <row r="1062" customFormat="false" ht="25.5" hidden="false" customHeight="false" outlineLevel="0" collapsed="false">
      <c r="A1062" s="7" t="s">
        <v>2682</v>
      </c>
      <c r="B1062" s="7" t="s">
        <v>2683</v>
      </c>
      <c r="C1062" s="7" t="s">
        <v>2683</v>
      </c>
      <c r="D1062" s="7" t="s">
        <v>2684</v>
      </c>
      <c r="E1062" s="8" t="s">
        <v>2685</v>
      </c>
    </row>
    <row r="1063" customFormat="false" ht="25.5" hidden="false" customHeight="false" outlineLevel="0" collapsed="false">
      <c r="A1063" s="7" t="s">
        <v>2686</v>
      </c>
      <c r="B1063" s="7" t="s">
        <v>2687</v>
      </c>
      <c r="C1063" s="7" t="s">
        <v>2688</v>
      </c>
      <c r="D1063" s="7" t="s">
        <v>2689</v>
      </c>
      <c r="E1063" s="8" t="s">
        <v>2685</v>
      </c>
    </row>
    <row r="1064" customFormat="false" ht="25.5" hidden="false" customHeight="false" outlineLevel="0" collapsed="false">
      <c r="A1064" s="7" t="s">
        <v>2690</v>
      </c>
      <c r="B1064" s="7" t="s">
        <v>2691</v>
      </c>
      <c r="C1064" s="7" t="s">
        <v>2691</v>
      </c>
      <c r="D1064" s="7" t="s">
        <v>2692</v>
      </c>
      <c r="E1064" s="8" t="s">
        <v>2693</v>
      </c>
    </row>
    <row r="1065" customFormat="false" ht="25.5" hidden="false" customHeight="false" outlineLevel="0" collapsed="false">
      <c r="A1065" s="7" t="s">
        <v>2694</v>
      </c>
      <c r="B1065" s="7" t="s">
        <v>2695</v>
      </c>
      <c r="C1065" s="7" t="s">
        <v>2695</v>
      </c>
      <c r="D1065" s="7" t="s">
        <v>2696</v>
      </c>
      <c r="E1065" s="8" t="s">
        <v>2697</v>
      </c>
    </row>
    <row r="1066" customFormat="false" ht="25.5" hidden="false" customHeight="false" outlineLevel="0" collapsed="false">
      <c r="A1066" s="7" t="s">
        <v>2698</v>
      </c>
      <c r="B1066" s="7" t="s">
        <v>2699</v>
      </c>
      <c r="C1066" s="7" t="s">
        <v>2700</v>
      </c>
      <c r="D1066" s="7" t="s">
        <v>2701</v>
      </c>
      <c r="E1066" s="8" t="s">
        <v>2697</v>
      </c>
    </row>
    <row r="1067" customFormat="false" ht="25.5" hidden="false" customHeight="false" outlineLevel="0" collapsed="false">
      <c r="A1067" s="7" t="s">
        <v>2702</v>
      </c>
      <c r="B1067" s="7" t="s">
        <v>2703</v>
      </c>
      <c r="C1067" s="7" t="s">
        <v>2704</v>
      </c>
      <c r="D1067" s="7" t="s">
        <v>2705</v>
      </c>
      <c r="E1067" s="8" t="s">
        <v>2697</v>
      </c>
    </row>
    <row r="1068" customFormat="false" ht="51" hidden="false" customHeight="false" outlineLevel="0" collapsed="false">
      <c r="A1068" s="7" t="s">
        <v>2706</v>
      </c>
      <c r="B1068" s="7" t="s">
        <v>2707</v>
      </c>
      <c r="C1068" s="7" t="s">
        <v>2708</v>
      </c>
      <c r="D1068" s="7" t="s">
        <v>2709</v>
      </c>
      <c r="E1068" s="8" t="s">
        <v>2697</v>
      </c>
    </row>
    <row r="1069" customFormat="false" ht="25.5" hidden="false" customHeight="false" outlineLevel="0" collapsed="false">
      <c r="A1069" s="7" t="s">
        <v>2710</v>
      </c>
      <c r="B1069" s="7" t="s">
        <v>2711</v>
      </c>
      <c r="C1069" s="7" t="s">
        <v>2712</v>
      </c>
      <c r="D1069" s="7" t="s">
        <v>2713</v>
      </c>
      <c r="E1069" s="8" t="s">
        <v>2697</v>
      </c>
    </row>
    <row r="1070" customFormat="false" ht="38.25" hidden="false" customHeight="false" outlineLevel="0" collapsed="false">
      <c r="A1070" s="7" t="s">
        <v>2714</v>
      </c>
      <c r="B1070" s="7" t="s">
        <v>2715</v>
      </c>
      <c r="C1070" s="7" t="s">
        <v>2716</v>
      </c>
      <c r="D1070" s="7" t="s">
        <v>2717</v>
      </c>
      <c r="E1070" s="8" t="s">
        <v>2697</v>
      </c>
    </row>
    <row r="1071" customFormat="false" ht="38.25" hidden="false" customHeight="false" outlineLevel="0" collapsed="false">
      <c r="A1071" s="7" t="s">
        <v>2718</v>
      </c>
      <c r="B1071" s="7" t="s">
        <v>2719</v>
      </c>
      <c r="C1071" s="7" t="s">
        <v>2720</v>
      </c>
      <c r="D1071" s="7" t="s">
        <v>2721</v>
      </c>
      <c r="E1071" s="8" t="s">
        <v>2697</v>
      </c>
    </row>
    <row r="1072" customFormat="false" ht="25.5" hidden="false" customHeight="false" outlineLevel="0" collapsed="false">
      <c r="A1072" s="7" t="s">
        <v>2722</v>
      </c>
      <c r="B1072" s="7" t="s">
        <v>2723</v>
      </c>
      <c r="C1072" s="7" t="s">
        <v>2723</v>
      </c>
      <c r="D1072" s="7" t="s">
        <v>2724</v>
      </c>
      <c r="E1072" s="8" t="s">
        <v>2697</v>
      </c>
    </row>
    <row r="1073" customFormat="false" ht="38.25" hidden="false" customHeight="false" outlineLevel="0" collapsed="false">
      <c r="A1073" s="7" t="s">
        <v>2725</v>
      </c>
      <c r="B1073" s="7" t="s">
        <v>2726</v>
      </c>
      <c r="C1073" s="7" t="s">
        <v>2727</v>
      </c>
      <c r="D1073" s="7" t="s">
        <v>2728</v>
      </c>
      <c r="E1073" s="8" t="s">
        <v>2697</v>
      </c>
    </row>
    <row r="1074" customFormat="false" ht="25.5" hidden="false" customHeight="false" outlineLevel="0" collapsed="false">
      <c r="A1074" s="7" t="s">
        <v>2729</v>
      </c>
      <c r="B1074" s="7" t="s">
        <v>2730</v>
      </c>
      <c r="C1074" s="7" t="s">
        <v>2731</v>
      </c>
      <c r="D1074" s="7" t="s">
        <v>2732</v>
      </c>
      <c r="E1074" s="8" t="s">
        <v>2697</v>
      </c>
    </row>
    <row r="1075" customFormat="false" ht="38.25" hidden="false" customHeight="false" outlineLevel="0" collapsed="false">
      <c r="A1075" s="7" t="s">
        <v>2733</v>
      </c>
      <c r="B1075" s="7" t="s">
        <v>2734</v>
      </c>
      <c r="C1075" s="7" t="s">
        <v>2735</v>
      </c>
      <c r="D1075" s="7" t="s">
        <v>2736</v>
      </c>
      <c r="E1075" s="8" t="s">
        <v>2737</v>
      </c>
    </row>
    <row r="1076" customFormat="false" ht="25.5" hidden="false" customHeight="false" outlineLevel="0" collapsed="false">
      <c r="A1076" s="7" t="s">
        <v>2738</v>
      </c>
      <c r="B1076" s="7" t="s">
        <v>2739</v>
      </c>
      <c r="C1076" s="7" t="s">
        <v>2739</v>
      </c>
      <c r="D1076" s="7" t="s">
        <v>2740</v>
      </c>
      <c r="E1076" s="8" t="s">
        <v>2741</v>
      </c>
    </row>
    <row r="1077" customFormat="false" ht="38.25" hidden="false" customHeight="false" outlineLevel="0" collapsed="false">
      <c r="A1077" s="7" t="s">
        <v>2742</v>
      </c>
      <c r="B1077" s="7" t="s">
        <v>2743</v>
      </c>
      <c r="C1077" s="7" t="s">
        <v>2744</v>
      </c>
      <c r="D1077" s="7" t="s">
        <v>2745</v>
      </c>
      <c r="E1077" s="8" t="s">
        <v>2746</v>
      </c>
    </row>
    <row r="1078" customFormat="false" ht="63.75" hidden="false" customHeight="false" outlineLevel="0" collapsed="false">
      <c r="A1078" s="7" t="s">
        <v>2747</v>
      </c>
      <c r="B1078" s="7" t="s">
        <v>2748</v>
      </c>
      <c r="C1078" s="7" t="s">
        <v>2749</v>
      </c>
      <c r="D1078" s="7" t="s">
        <v>2750</v>
      </c>
      <c r="E1078" s="8" t="s">
        <v>2751</v>
      </c>
    </row>
    <row r="1079" customFormat="false" ht="38.25" hidden="false" customHeight="false" outlineLevel="0" collapsed="false">
      <c r="A1079" s="7" t="s">
        <v>2752</v>
      </c>
      <c r="B1079" s="7" t="s">
        <v>2753</v>
      </c>
      <c r="C1079" s="7" t="s">
        <v>2754</v>
      </c>
      <c r="D1079" s="7" t="s">
        <v>2755</v>
      </c>
      <c r="E1079" s="8" t="s">
        <v>2756</v>
      </c>
    </row>
    <row r="1080" customFormat="false" ht="38.25" hidden="false" customHeight="false" outlineLevel="0" collapsed="false">
      <c r="A1080" s="7" t="s">
        <v>2752</v>
      </c>
      <c r="B1080" s="7" t="s">
        <v>2753</v>
      </c>
      <c r="C1080" s="7" t="s">
        <v>2757</v>
      </c>
      <c r="D1080" s="7" t="s">
        <v>2755</v>
      </c>
      <c r="E1080" s="8" t="s">
        <v>2758</v>
      </c>
    </row>
    <row r="1081" customFormat="false" ht="38.25" hidden="false" customHeight="false" outlineLevel="0" collapsed="false">
      <c r="A1081" s="7" t="s">
        <v>2752</v>
      </c>
      <c r="B1081" s="7" t="s">
        <v>2753</v>
      </c>
      <c r="C1081" s="7" t="s">
        <v>2759</v>
      </c>
      <c r="D1081" s="7" t="s">
        <v>2755</v>
      </c>
      <c r="E1081" s="8" t="s">
        <v>2760</v>
      </c>
    </row>
    <row r="1082" customFormat="false" ht="38.25" hidden="false" customHeight="false" outlineLevel="0" collapsed="false">
      <c r="A1082" s="7" t="s">
        <v>2752</v>
      </c>
      <c r="B1082" s="7" t="s">
        <v>2753</v>
      </c>
      <c r="C1082" s="7" t="s">
        <v>2761</v>
      </c>
      <c r="D1082" s="7" t="s">
        <v>2755</v>
      </c>
      <c r="E1082" s="8" t="s">
        <v>2762</v>
      </c>
    </row>
    <row r="1083" customFormat="false" ht="38.25" hidden="false" customHeight="false" outlineLevel="0" collapsed="false">
      <c r="A1083" s="7" t="s">
        <v>2752</v>
      </c>
      <c r="B1083" s="7" t="s">
        <v>2753</v>
      </c>
      <c r="C1083" s="7" t="s">
        <v>2763</v>
      </c>
      <c r="D1083" s="7" t="s">
        <v>2755</v>
      </c>
      <c r="E1083" s="8" t="s">
        <v>2764</v>
      </c>
    </row>
    <row r="1084" customFormat="false" ht="38.25" hidden="false" customHeight="false" outlineLevel="0" collapsed="false">
      <c r="A1084" s="7" t="s">
        <v>2752</v>
      </c>
      <c r="B1084" s="7" t="s">
        <v>2753</v>
      </c>
      <c r="C1084" s="7" t="s">
        <v>2753</v>
      </c>
      <c r="D1084" s="7" t="s">
        <v>2755</v>
      </c>
      <c r="E1084" s="8" t="s">
        <v>2765</v>
      </c>
    </row>
    <row r="1085" customFormat="false" ht="38.25" hidden="false" customHeight="false" outlineLevel="0" collapsed="false">
      <c r="A1085" s="7" t="s">
        <v>2766</v>
      </c>
      <c r="B1085" s="7" t="s">
        <v>2767</v>
      </c>
      <c r="C1085" s="7" t="s">
        <v>2767</v>
      </c>
      <c r="D1085" s="7" t="s">
        <v>2768</v>
      </c>
      <c r="E1085" s="8" t="s">
        <v>2769</v>
      </c>
    </row>
    <row r="1086" customFormat="false" ht="38.25" hidden="false" customHeight="false" outlineLevel="0" collapsed="false">
      <c r="A1086" s="7" t="s">
        <v>2770</v>
      </c>
      <c r="B1086" s="7" t="s">
        <v>2771</v>
      </c>
      <c r="C1086" s="7" t="s">
        <v>2772</v>
      </c>
      <c r="D1086" s="7" t="s">
        <v>2773</v>
      </c>
      <c r="E1086" s="8" t="s">
        <v>2774</v>
      </c>
    </row>
    <row r="1087" customFormat="false" ht="25.5" hidden="false" customHeight="false" outlineLevel="0" collapsed="false">
      <c r="A1087" s="7" t="s">
        <v>2775</v>
      </c>
      <c r="B1087" s="7" t="s">
        <v>2776</v>
      </c>
      <c r="C1087" s="7" t="s">
        <v>2777</v>
      </c>
      <c r="D1087" s="7" t="s">
        <v>2778</v>
      </c>
      <c r="E1087" s="8" t="s">
        <v>1181</v>
      </c>
    </row>
    <row r="1088" customFormat="false" ht="25.5" hidden="false" customHeight="false" outlineLevel="0" collapsed="false">
      <c r="A1088" s="7" t="s">
        <v>2775</v>
      </c>
      <c r="B1088" s="7" t="s">
        <v>2776</v>
      </c>
      <c r="C1088" s="7" t="s">
        <v>2779</v>
      </c>
      <c r="D1088" s="7" t="s">
        <v>2778</v>
      </c>
      <c r="E1088" s="8" t="s">
        <v>1181</v>
      </c>
    </row>
    <row r="1089" customFormat="false" ht="25.5" hidden="false" customHeight="false" outlineLevel="0" collapsed="false">
      <c r="A1089" s="7" t="s">
        <v>2775</v>
      </c>
      <c r="B1089" s="7" t="s">
        <v>2776</v>
      </c>
      <c r="C1089" s="7" t="s">
        <v>2780</v>
      </c>
      <c r="D1089" s="7" t="s">
        <v>2778</v>
      </c>
      <c r="E1089" s="8" t="s">
        <v>1181</v>
      </c>
    </row>
    <row r="1090" customFormat="false" ht="25.5" hidden="false" customHeight="false" outlineLevel="0" collapsed="false">
      <c r="A1090" s="7" t="s">
        <v>2775</v>
      </c>
      <c r="B1090" s="7" t="s">
        <v>2776</v>
      </c>
      <c r="C1090" s="7" t="s">
        <v>2781</v>
      </c>
      <c r="D1090" s="7" t="s">
        <v>2778</v>
      </c>
      <c r="E1090" s="8" t="s">
        <v>1181</v>
      </c>
    </row>
    <row r="1091" customFormat="false" ht="38.25" hidden="false" customHeight="false" outlineLevel="0" collapsed="false">
      <c r="A1091" s="7" t="s">
        <v>2782</v>
      </c>
      <c r="B1091" s="7" t="s">
        <v>2783</v>
      </c>
      <c r="C1091" s="7" t="s">
        <v>2784</v>
      </c>
      <c r="D1091" s="7" t="s">
        <v>2785</v>
      </c>
      <c r="E1091" s="8" t="s">
        <v>1181</v>
      </c>
    </row>
    <row r="1092" customFormat="false" ht="38.25" hidden="false" customHeight="false" outlineLevel="0" collapsed="false">
      <c r="A1092" s="7" t="s">
        <v>2782</v>
      </c>
      <c r="B1092" s="7" t="s">
        <v>2783</v>
      </c>
      <c r="C1092" s="7" t="s">
        <v>2786</v>
      </c>
      <c r="D1092" s="7" t="s">
        <v>2785</v>
      </c>
      <c r="E1092" s="8" t="s">
        <v>1181</v>
      </c>
    </row>
    <row r="1093" customFormat="false" ht="38.25" hidden="false" customHeight="false" outlineLevel="0" collapsed="false">
      <c r="A1093" s="7" t="s">
        <v>2787</v>
      </c>
      <c r="B1093" s="7" t="s">
        <v>2788</v>
      </c>
      <c r="C1093" s="7" t="s">
        <v>2789</v>
      </c>
      <c r="D1093" s="7" t="s">
        <v>2790</v>
      </c>
      <c r="E1093" s="8" t="s">
        <v>2791</v>
      </c>
    </row>
    <row r="1094" customFormat="false" ht="38.25" hidden="false" customHeight="false" outlineLevel="0" collapsed="false">
      <c r="A1094" s="7" t="s">
        <v>2787</v>
      </c>
      <c r="B1094" s="7" t="s">
        <v>2788</v>
      </c>
      <c r="C1094" s="7" t="s">
        <v>2792</v>
      </c>
      <c r="D1094" s="7" t="s">
        <v>2790</v>
      </c>
      <c r="E1094" s="8" t="s">
        <v>2793</v>
      </c>
    </row>
    <row r="1095" customFormat="false" ht="51" hidden="false" customHeight="false" outlineLevel="0" collapsed="false">
      <c r="A1095" s="7" t="s">
        <v>2794</v>
      </c>
      <c r="B1095" s="7" t="s">
        <v>2795</v>
      </c>
      <c r="C1095" s="7" t="s">
        <v>2795</v>
      </c>
      <c r="D1095" s="7" t="s">
        <v>2796</v>
      </c>
      <c r="E1095" s="8" t="s">
        <v>2797</v>
      </c>
    </row>
    <row r="1096" customFormat="false" ht="38.25" hidden="false" customHeight="false" outlineLevel="0" collapsed="false">
      <c r="A1096" s="7" t="s">
        <v>2798</v>
      </c>
      <c r="B1096" s="7" t="s">
        <v>2683</v>
      </c>
      <c r="C1096" s="7" t="s">
        <v>2683</v>
      </c>
      <c r="D1096" s="7" t="s">
        <v>2799</v>
      </c>
      <c r="E1096" s="8" t="s">
        <v>2800</v>
      </c>
    </row>
    <row r="1097" customFormat="false" ht="25.5" hidden="false" customHeight="false" outlineLevel="0" collapsed="false">
      <c r="A1097" s="7" t="s">
        <v>2801</v>
      </c>
      <c r="B1097" s="7" t="s">
        <v>2802</v>
      </c>
      <c r="C1097" s="7" t="s">
        <v>2802</v>
      </c>
      <c r="D1097" s="7" t="s">
        <v>2803</v>
      </c>
      <c r="E1097" s="8" t="s">
        <v>2804</v>
      </c>
    </row>
    <row r="1098" customFormat="false" ht="38.25" hidden="false" customHeight="false" outlineLevel="0" collapsed="false">
      <c r="A1098" s="7" t="s">
        <v>2805</v>
      </c>
      <c r="B1098" s="7" t="s">
        <v>2806</v>
      </c>
      <c r="C1098" s="7" t="s">
        <v>2807</v>
      </c>
      <c r="D1098" s="7" t="s">
        <v>2808</v>
      </c>
      <c r="E1098" s="8" t="s">
        <v>2809</v>
      </c>
    </row>
    <row r="1099" customFormat="false" ht="25.5" hidden="false" customHeight="false" outlineLevel="0" collapsed="false">
      <c r="A1099" s="7" t="s">
        <v>2810</v>
      </c>
      <c r="B1099" s="7" t="s">
        <v>2811</v>
      </c>
      <c r="C1099" s="7" t="s">
        <v>2812</v>
      </c>
      <c r="D1099" s="7" t="s">
        <v>2813</v>
      </c>
      <c r="E1099" s="8" t="s">
        <v>2814</v>
      </c>
    </row>
    <row r="1100" customFormat="false" ht="25.5" hidden="false" customHeight="false" outlineLevel="0" collapsed="false">
      <c r="A1100" s="7" t="s">
        <v>2815</v>
      </c>
      <c r="B1100" s="7" t="s">
        <v>2816</v>
      </c>
      <c r="C1100" s="7" t="s">
        <v>2816</v>
      </c>
      <c r="D1100" s="7" t="s">
        <v>2817</v>
      </c>
      <c r="E1100" s="8" t="s">
        <v>2818</v>
      </c>
    </row>
    <row r="1101" customFormat="false" ht="38.25" hidden="false" customHeight="false" outlineLevel="0" collapsed="false">
      <c r="A1101" s="7" t="s">
        <v>2819</v>
      </c>
      <c r="B1101" s="7" t="s">
        <v>2820</v>
      </c>
      <c r="C1101" s="7" t="s">
        <v>2821</v>
      </c>
      <c r="D1101" s="7" t="s">
        <v>2822</v>
      </c>
      <c r="E1101" s="8" t="s">
        <v>2823</v>
      </c>
    </row>
    <row r="1102" customFormat="false" ht="38.25" hidden="false" customHeight="false" outlineLevel="0" collapsed="false">
      <c r="A1102" s="7" t="s">
        <v>2819</v>
      </c>
      <c r="B1102" s="7" t="s">
        <v>2820</v>
      </c>
      <c r="C1102" s="7" t="s">
        <v>2824</v>
      </c>
      <c r="D1102" s="7" t="s">
        <v>2822</v>
      </c>
      <c r="E1102" s="8" t="s">
        <v>167</v>
      </c>
    </row>
    <row r="1103" customFormat="false" ht="38.25" hidden="false" customHeight="false" outlineLevel="0" collapsed="false">
      <c r="A1103" s="7" t="s">
        <v>2825</v>
      </c>
      <c r="B1103" s="7" t="s">
        <v>2826</v>
      </c>
      <c r="C1103" s="7" t="s">
        <v>2826</v>
      </c>
      <c r="D1103" s="7" t="s">
        <v>2827</v>
      </c>
      <c r="E1103" s="8" t="s">
        <v>2828</v>
      </c>
    </row>
    <row r="1104" customFormat="false" ht="38.25" hidden="false" customHeight="false" outlineLevel="0" collapsed="false">
      <c r="A1104" s="7" t="s">
        <v>2829</v>
      </c>
      <c r="B1104" s="7" t="s">
        <v>2830</v>
      </c>
      <c r="C1104" s="7" t="s">
        <v>2830</v>
      </c>
      <c r="D1104" s="7" t="s">
        <v>2831</v>
      </c>
      <c r="E1104" s="8" t="s">
        <v>2832</v>
      </c>
    </row>
    <row r="1105" customFormat="false" ht="38.25" hidden="false" customHeight="false" outlineLevel="0" collapsed="false">
      <c r="A1105" s="7" t="s">
        <v>2829</v>
      </c>
      <c r="B1105" s="7" t="s">
        <v>2830</v>
      </c>
      <c r="C1105" s="7" t="s">
        <v>2833</v>
      </c>
      <c r="D1105" s="7" t="s">
        <v>2831</v>
      </c>
      <c r="E1105" s="8" t="s">
        <v>2834</v>
      </c>
    </row>
    <row r="1106" customFormat="false" ht="38.25" hidden="false" customHeight="false" outlineLevel="0" collapsed="false">
      <c r="A1106" s="7" t="s">
        <v>2835</v>
      </c>
      <c r="B1106" s="7" t="s">
        <v>2836</v>
      </c>
      <c r="C1106" s="7" t="s">
        <v>2837</v>
      </c>
      <c r="D1106" s="7" t="s">
        <v>2838</v>
      </c>
      <c r="E1106" s="8" t="s">
        <v>2839</v>
      </c>
    </row>
    <row r="1107" customFormat="false" ht="38.25" hidden="false" customHeight="false" outlineLevel="0" collapsed="false">
      <c r="A1107" s="7" t="s">
        <v>2840</v>
      </c>
      <c r="B1107" s="7" t="s">
        <v>2841</v>
      </c>
      <c r="C1107" s="7" t="s">
        <v>2842</v>
      </c>
      <c r="D1107" s="7" t="s">
        <v>2843</v>
      </c>
      <c r="E1107" s="8" t="s">
        <v>2844</v>
      </c>
    </row>
    <row r="1108" customFormat="false" ht="38.25" hidden="false" customHeight="false" outlineLevel="0" collapsed="false">
      <c r="A1108" s="7" t="s">
        <v>2840</v>
      </c>
      <c r="B1108" s="7" t="s">
        <v>2841</v>
      </c>
      <c r="C1108" s="7" t="s">
        <v>2845</v>
      </c>
      <c r="D1108" s="7" t="s">
        <v>2843</v>
      </c>
      <c r="E1108" s="8" t="s">
        <v>2844</v>
      </c>
    </row>
    <row r="1109" customFormat="false" ht="38.25" hidden="false" customHeight="false" outlineLevel="0" collapsed="false">
      <c r="A1109" s="7" t="s">
        <v>2840</v>
      </c>
      <c r="B1109" s="7" t="s">
        <v>2841</v>
      </c>
      <c r="C1109" s="7" t="s">
        <v>2841</v>
      </c>
      <c r="D1109" s="7" t="s">
        <v>2843</v>
      </c>
      <c r="E1109" s="8" t="s">
        <v>2844</v>
      </c>
    </row>
    <row r="1110" customFormat="false" ht="38.25" hidden="false" customHeight="false" outlineLevel="0" collapsed="false">
      <c r="A1110" s="7" t="s">
        <v>2840</v>
      </c>
      <c r="B1110" s="7" t="s">
        <v>2841</v>
      </c>
      <c r="C1110" s="7" t="s">
        <v>2846</v>
      </c>
      <c r="D1110" s="7" t="s">
        <v>2843</v>
      </c>
      <c r="E1110" s="8" t="s">
        <v>2844</v>
      </c>
    </row>
    <row r="1111" customFormat="false" ht="38.25" hidden="false" customHeight="false" outlineLevel="0" collapsed="false">
      <c r="A1111" s="7" t="s">
        <v>2847</v>
      </c>
      <c r="B1111" s="7" t="s">
        <v>2848</v>
      </c>
      <c r="C1111" s="7" t="s">
        <v>2849</v>
      </c>
      <c r="D1111" s="7" t="s">
        <v>2850</v>
      </c>
      <c r="E1111" s="8" t="s">
        <v>148</v>
      </c>
    </row>
    <row r="1112" customFormat="false" ht="38.25" hidden="false" customHeight="false" outlineLevel="0" collapsed="false">
      <c r="A1112" s="7" t="s">
        <v>2847</v>
      </c>
      <c r="B1112" s="7" t="s">
        <v>2848</v>
      </c>
      <c r="C1112" s="7" t="s">
        <v>2851</v>
      </c>
      <c r="D1112" s="7" t="s">
        <v>2850</v>
      </c>
      <c r="E1112" s="8" t="s">
        <v>148</v>
      </c>
    </row>
    <row r="1113" customFormat="false" ht="63.75" hidden="false" customHeight="false" outlineLevel="0" collapsed="false">
      <c r="A1113" s="7" t="s">
        <v>2852</v>
      </c>
      <c r="B1113" s="7" t="s">
        <v>2853</v>
      </c>
      <c r="C1113" s="7" t="s">
        <v>2853</v>
      </c>
      <c r="D1113" s="7" t="s">
        <v>2854</v>
      </c>
      <c r="E1113" s="8" t="s">
        <v>148</v>
      </c>
    </row>
    <row r="1114" customFormat="false" ht="38.25" hidden="false" customHeight="false" outlineLevel="0" collapsed="false">
      <c r="A1114" s="7" t="s">
        <v>2855</v>
      </c>
      <c r="B1114" s="7" t="s">
        <v>2856</v>
      </c>
      <c r="C1114" s="7" t="s">
        <v>2857</v>
      </c>
      <c r="D1114" s="7" t="s">
        <v>2858</v>
      </c>
      <c r="E1114" s="8" t="s">
        <v>148</v>
      </c>
    </row>
    <row r="1115" customFormat="false" ht="38.25" hidden="false" customHeight="false" outlineLevel="0" collapsed="false">
      <c r="A1115" s="7" t="s">
        <v>2859</v>
      </c>
      <c r="B1115" s="7" t="s">
        <v>2860</v>
      </c>
      <c r="C1115" s="7" t="s">
        <v>2860</v>
      </c>
      <c r="D1115" s="7" t="s">
        <v>2861</v>
      </c>
      <c r="E1115" s="8" t="s">
        <v>148</v>
      </c>
    </row>
    <row r="1116" customFormat="false" ht="25.5" hidden="false" customHeight="false" outlineLevel="0" collapsed="false">
      <c r="A1116" s="7" t="s">
        <v>2862</v>
      </c>
      <c r="B1116" s="7" t="s">
        <v>2863</v>
      </c>
      <c r="C1116" s="7" t="s">
        <v>2863</v>
      </c>
      <c r="D1116" s="7" t="s">
        <v>2864</v>
      </c>
      <c r="E1116" s="8" t="s">
        <v>2865</v>
      </c>
    </row>
    <row r="1117" customFormat="false" ht="38.25" hidden="false" customHeight="false" outlineLevel="0" collapsed="false">
      <c r="A1117" s="7" t="s">
        <v>2866</v>
      </c>
      <c r="B1117" s="7" t="s">
        <v>2867</v>
      </c>
      <c r="C1117" s="7" t="s">
        <v>2868</v>
      </c>
      <c r="D1117" s="7" t="s">
        <v>2869</v>
      </c>
      <c r="E1117" s="8" t="s">
        <v>2870</v>
      </c>
    </row>
    <row r="1118" customFormat="false" ht="38.25" hidden="false" customHeight="false" outlineLevel="0" collapsed="false">
      <c r="A1118" s="7" t="s">
        <v>2871</v>
      </c>
      <c r="B1118" s="7" t="s">
        <v>2872</v>
      </c>
      <c r="C1118" s="7" t="s">
        <v>2873</v>
      </c>
      <c r="D1118" s="7" t="s">
        <v>2874</v>
      </c>
      <c r="E1118" s="8" t="s">
        <v>2870</v>
      </c>
    </row>
    <row r="1119" customFormat="false" ht="38.25" hidden="false" customHeight="false" outlineLevel="0" collapsed="false">
      <c r="A1119" s="7" t="s">
        <v>2875</v>
      </c>
      <c r="B1119" s="7" t="s">
        <v>2876</v>
      </c>
      <c r="C1119" s="7" t="s">
        <v>2876</v>
      </c>
      <c r="D1119" s="7" t="s">
        <v>2877</v>
      </c>
      <c r="E1119" s="8" t="s">
        <v>2870</v>
      </c>
    </row>
    <row r="1120" customFormat="false" ht="38.25" hidden="false" customHeight="false" outlineLevel="0" collapsed="false">
      <c r="A1120" s="7" t="s">
        <v>2878</v>
      </c>
      <c r="B1120" s="7" t="s">
        <v>2879</v>
      </c>
      <c r="C1120" s="7" t="s">
        <v>2880</v>
      </c>
      <c r="D1120" s="7" t="s">
        <v>2881</v>
      </c>
      <c r="E1120" s="8" t="s">
        <v>2870</v>
      </c>
    </row>
    <row r="1121" customFormat="false" ht="25.5" hidden="false" customHeight="false" outlineLevel="0" collapsed="false">
      <c r="A1121" s="7" t="s">
        <v>2882</v>
      </c>
      <c r="B1121" s="7" t="s">
        <v>2883</v>
      </c>
      <c r="C1121" s="7" t="s">
        <v>2884</v>
      </c>
      <c r="D1121" s="7" t="s">
        <v>2885</v>
      </c>
      <c r="E1121" s="8" t="s">
        <v>2870</v>
      </c>
    </row>
    <row r="1122" customFormat="false" ht="25.5" hidden="false" customHeight="false" outlineLevel="0" collapsed="false">
      <c r="A1122" s="7" t="s">
        <v>2886</v>
      </c>
      <c r="B1122" s="7" t="s">
        <v>2887</v>
      </c>
      <c r="C1122" s="7" t="s">
        <v>2888</v>
      </c>
      <c r="D1122" s="7" t="s">
        <v>2889</v>
      </c>
      <c r="E1122" s="8" t="s">
        <v>2870</v>
      </c>
    </row>
    <row r="1123" customFormat="false" ht="25.5" hidden="false" customHeight="false" outlineLevel="0" collapsed="false">
      <c r="A1123" s="7" t="s">
        <v>2886</v>
      </c>
      <c r="B1123" s="7" t="s">
        <v>2887</v>
      </c>
      <c r="C1123" s="7" t="s">
        <v>2890</v>
      </c>
      <c r="D1123" s="7" t="s">
        <v>2889</v>
      </c>
      <c r="E1123" s="8" t="s">
        <v>2870</v>
      </c>
    </row>
    <row r="1124" customFormat="false" ht="38.25" hidden="false" customHeight="false" outlineLevel="0" collapsed="false">
      <c r="A1124" s="7" t="s">
        <v>2891</v>
      </c>
      <c r="B1124" s="7" t="s">
        <v>2892</v>
      </c>
      <c r="C1124" s="7" t="s">
        <v>2892</v>
      </c>
      <c r="D1124" s="7" t="s">
        <v>2893</v>
      </c>
      <c r="E1124" s="8" t="s">
        <v>2870</v>
      </c>
    </row>
    <row r="1125" customFormat="false" ht="25.5" hidden="false" customHeight="false" outlineLevel="0" collapsed="false">
      <c r="A1125" s="7" t="s">
        <v>2894</v>
      </c>
      <c r="B1125" s="7" t="s">
        <v>2895</v>
      </c>
      <c r="C1125" s="7" t="s">
        <v>2896</v>
      </c>
      <c r="D1125" s="7" t="s">
        <v>2897</v>
      </c>
      <c r="E1125" s="8" t="s">
        <v>2870</v>
      </c>
    </row>
    <row r="1126" customFormat="false" ht="63.75" hidden="false" customHeight="false" outlineLevel="0" collapsed="false">
      <c r="A1126" s="7" t="s">
        <v>2898</v>
      </c>
      <c r="B1126" s="7" t="s">
        <v>2899</v>
      </c>
      <c r="C1126" s="7" t="s">
        <v>2899</v>
      </c>
      <c r="D1126" s="7" t="s">
        <v>2900</v>
      </c>
      <c r="E1126" s="8" t="s">
        <v>2870</v>
      </c>
    </row>
    <row r="1127" customFormat="false" ht="25.5" hidden="false" customHeight="false" outlineLevel="0" collapsed="false">
      <c r="A1127" s="7" t="s">
        <v>2901</v>
      </c>
      <c r="B1127" s="7" t="s">
        <v>2902</v>
      </c>
      <c r="C1127" s="7" t="s">
        <v>2903</v>
      </c>
      <c r="D1127" s="7" t="s">
        <v>2904</v>
      </c>
      <c r="E1127" s="8" t="s">
        <v>2870</v>
      </c>
    </row>
    <row r="1128" customFormat="false" ht="38.25" hidden="false" customHeight="false" outlineLevel="0" collapsed="false">
      <c r="A1128" s="7" t="s">
        <v>2905</v>
      </c>
      <c r="B1128" s="7" t="s">
        <v>2906</v>
      </c>
      <c r="C1128" s="7" t="s">
        <v>2906</v>
      </c>
      <c r="D1128" s="7" t="s">
        <v>2907</v>
      </c>
      <c r="E1128" s="8" t="s">
        <v>2870</v>
      </c>
    </row>
    <row r="1129" customFormat="false" ht="38.25" hidden="false" customHeight="false" outlineLevel="0" collapsed="false">
      <c r="A1129" s="7" t="s">
        <v>2908</v>
      </c>
      <c r="B1129" s="7" t="s">
        <v>2909</v>
      </c>
      <c r="C1129" s="7" t="s">
        <v>2910</v>
      </c>
      <c r="D1129" s="7" t="s">
        <v>2911</v>
      </c>
      <c r="E1129" s="8" t="s">
        <v>2870</v>
      </c>
    </row>
    <row r="1130" customFormat="false" ht="38.25" hidden="false" customHeight="false" outlineLevel="0" collapsed="false">
      <c r="A1130" s="7" t="s">
        <v>2912</v>
      </c>
      <c r="B1130" s="7" t="s">
        <v>2913</v>
      </c>
      <c r="C1130" s="7" t="s">
        <v>2913</v>
      </c>
      <c r="D1130" s="7" t="s">
        <v>2914</v>
      </c>
      <c r="E1130" s="8" t="s">
        <v>2915</v>
      </c>
    </row>
    <row r="1131" customFormat="false" ht="38.25" hidden="false" customHeight="false" outlineLevel="0" collapsed="false">
      <c r="A1131" s="7" t="s">
        <v>2916</v>
      </c>
      <c r="B1131" s="7" t="s">
        <v>2917</v>
      </c>
      <c r="C1131" s="7" t="s">
        <v>2918</v>
      </c>
      <c r="D1131" s="7" t="s">
        <v>2919</v>
      </c>
      <c r="E1131" s="8" t="s">
        <v>2915</v>
      </c>
    </row>
    <row r="1132" customFormat="false" ht="38.25" hidden="false" customHeight="false" outlineLevel="0" collapsed="false">
      <c r="A1132" s="7" t="s">
        <v>2916</v>
      </c>
      <c r="B1132" s="7" t="s">
        <v>2917</v>
      </c>
      <c r="C1132" s="7" t="s">
        <v>2920</v>
      </c>
      <c r="D1132" s="7" t="s">
        <v>2919</v>
      </c>
      <c r="E1132" s="8" t="s">
        <v>2915</v>
      </c>
    </row>
    <row r="1133" customFormat="false" ht="38.25" hidden="false" customHeight="false" outlineLevel="0" collapsed="false">
      <c r="A1133" s="7" t="s">
        <v>2916</v>
      </c>
      <c r="B1133" s="7" t="s">
        <v>2917</v>
      </c>
      <c r="C1133" s="7" t="s">
        <v>2921</v>
      </c>
      <c r="D1133" s="7" t="s">
        <v>2919</v>
      </c>
      <c r="E1133" s="8" t="s">
        <v>2915</v>
      </c>
    </row>
    <row r="1134" customFormat="false" ht="38.25" hidden="false" customHeight="false" outlineLevel="0" collapsed="false">
      <c r="A1134" s="7" t="s">
        <v>2916</v>
      </c>
      <c r="B1134" s="7" t="s">
        <v>2917</v>
      </c>
      <c r="C1134" s="7" t="s">
        <v>2922</v>
      </c>
      <c r="D1134" s="7" t="s">
        <v>2919</v>
      </c>
      <c r="E1134" s="8" t="s">
        <v>2915</v>
      </c>
    </row>
    <row r="1135" customFormat="false" ht="38.25" hidden="false" customHeight="false" outlineLevel="0" collapsed="false">
      <c r="A1135" s="7" t="s">
        <v>2916</v>
      </c>
      <c r="B1135" s="7" t="s">
        <v>2917</v>
      </c>
      <c r="C1135" s="7" t="s">
        <v>2923</v>
      </c>
      <c r="D1135" s="7" t="s">
        <v>2919</v>
      </c>
      <c r="E1135" s="8" t="s">
        <v>2915</v>
      </c>
    </row>
    <row r="1136" customFormat="false" ht="38.25" hidden="false" customHeight="false" outlineLevel="0" collapsed="false">
      <c r="A1136" s="7" t="s">
        <v>2924</v>
      </c>
      <c r="B1136" s="7" t="s">
        <v>2925</v>
      </c>
      <c r="C1136" s="7" t="s">
        <v>2926</v>
      </c>
      <c r="D1136" s="7" t="s">
        <v>2927</v>
      </c>
      <c r="E1136" s="8" t="s">
        <v>2915</v>
      </c>
    </row>
    <row r="1137" customFormat="false" ht="38.25" hidden="false" customHeight="false" outlineLevel="0" collapsed="false">
      <c r="A1137" s="7" t="s">
        <v>2924</v>
      </c>
      <c r="B1137" s="7" t="s">
        <v>2925</v>
      </c>
      <c r="C1137" s="7" t="s">
        <v>2928</v>
      </c>
      <c r="D1137" s="7" t="s">
        <v>2927</v>
      </c>
      <c r="E1137" s="8" t="s">
        <v>2915</v>
      </c>
    </row>
    <row r="1138" customFormat="false" ht="38.25" hidden="false" customHeight="false" outlineLevel="0" collapsed="false">
      <c r="A1138" s="7" t="s">
        <v>2924</v>
      </c>
      <c r="B1138" s="7" t="s">
        <v>2925</v>
      </c>
      <c r="C1138" s="7" t="s">
        <v>2929</v>
      </c>
      <c r="D1138" s="7" t="s">
        <v>2927</v>
      </c>
      <c r="E1138" s="8" t="s">
        <v>2915</v>
      </c>
    </row>
    <row r="1139" customFormat="false" ht="38.25" hidden="false" customHeight="false" outlineLevel="0" collapsed="false">
      <c r="A1139" s="7" t="s">
        <v>2924</v>
      </c>
      <c r="B1139" s="7" t="s">
        <v>2925</v>
      </c>
      <c r="C1139" s="7" t="s">
        <v>2930</v>
      </c>
      <c r="D1139" s="7" t="s">
        <v>2927</v>
      </c>
      <c r="E1139" s="8" t="s">
        <v>2915</v>
      </c>
    </row>
    <row r="1140" customFormat="false" ht="38.25" hidden="false" customHeight="false" outlineLevel="0" collapsed="false">
      <c r="A1140" s="7" t="s">
        <v>2924</v>
      </c>
      <c r="B1140" s="7" t="s">
        <v>2925</v>
      </c>
      <c r="C1140" s="7" t="s">
        <v>2931</v>
      </c>
      <c r="D1140" s="7" t="s">
        <v>2927</v>
      </c>
      <c r="E1140" s="8" t="s">
        <v>2915</v>
      </c>
    </row>
    <row r="1141" customFormat="false" ht="38.25" hidden="false" customHeight="false" outlineLevel="0" collapsed="false">
      <c r="A1141" s="7" t="s">
        <v>2924</v>
      </c>
      <c r="B1141" s="7" t="s">
        <v>2925</v>
      </c>
      <c r="C1141" s="7" t="s">
        <v>2932</v>
      </c>
      <c r="D1141" s="7" t="s">
        <v>2927</v>
      </c>
      <c r="E1141" s="8" t="s">
        <v>2915</v>
      </c>
    </row>
    <row r="1142" customFormat="false" ht="63.75" hidden="false" customHeight="false" outlineLevel="0" collapsed="false">
      <c r="A1142" s="7" t="s">
        <v>2933</v>
      </c>
      <c r="B1142" s="7" t="s">
        <v>2934</v>
      </c>
      <c r="C1142" s="7" t="s">
        <v>2935</v>
      </c>
      <c r="D1142" s="7" t="s">
        <v>2936</v>
      </c>
      <c r="E1142" s="8" t="s">
        <v>2937</v>
      </c>
    </row>
    <row r="1143" customFormat="false" ht="63.75" hidden="false" customHeight="false" outlineLevel="0" collapsed="false">
      <c r="A1143" s="7" t="s">
        <v>2933</v>
      </c>
      <c r="B1143" s="7" t="s">
        <v>2934</v>
      </c>
      <c r="C1143" s="7" t="s">
        <v>2934</v>
      </c>
      <c r="D1143" s="7" t="s">
        <v>2936</v>
      </c>
      <c r="E1143" s="8" t="s">
        <v>2937</v>
      </c>
    </row>
    <row r="1144" customFormat="false" ht="63.75" hidden="false" customHeight="false" outlineLevel="0" collapsed="false">
      <c r="A1144" s="7" t="s">
        <v>2933</v>
      </c>
      <c r="B1144" s="7" t="s">
        <v>2934</v>
      </c>
      <c r="C1144" s="7" t="s">
        <v>2938</v>
      </c>
      <c r="D1144" s="7" t="s">
        <v>2936</v>
      </c>
      <c r="E1144" s="8" t="s">
        <v>2937</v>
      </c>
    </row>
    <row r="1145" customFormat="false" ht="63.75" hidden="false" customHeight="false" outlineLevel="0" collapsed="false">
      <c r="A1145" s="7" t="s">
        <v>2933</v>
      </c>
      <c r="B1145" s="7" t="s">
        <v>2934</v>
      </c>
      <c r="C1145" s="7" t="s">
        <v>2939</v>
      </c>
      <c r="D1145" s="7" t="s">
        <v>2936</v>
      </c>
      <c r="E1145" s="8" t="s">
        <v>2937</v>
      </c>
    </row>
    <row r="1146" customFormat="false" ht="25.5" hidden="false" customHeight="false" outlineLevel="0" collapsed="false">
      <c r="A1146" s="7" t="s">
        <v>2940</v>
      </c>
      <c r="B1146" s="7" t="s">
        <v>2941</v>
      </c>
      <c r="C1146" s="7" t="s">
        <v>2941</v>
      </c>
      <c r="D1146" s="7" t="s">
        <v>2942</v>
      </c>
      <c r="E1146" s="8" t="s">
        <v>2937</v>
      </c>
    </row>
    <row r="1147" customFormat="false" ht="38.25" hidden="false" customHeight="false" outlineLevel="0" collapsed="false">
      <c r="A1147" s="7" t="s">
        <v>2943</v>
      </c>
      <c r="B1147" s="7" t="s">
        <v>2944</v>
      </c>
      <c r="C1147" s="7" t="s">
        <v>2945</v>
      </c>
      <c r="D1147" s="7" t="s">
        <v>2946</v>
      </c>
      <c r="E1147" s="8" t="s">
        <v>2937</v>
      </c>
    </row>
    <row r="1148" customFormat="false" ht="38.25" hidden="false" customHeight="false" outlineLevel="0" collapsed="false">
      <c r="A1148" s="7" t="s">
        <v>2943</v>
      </c>
      <c r="B1148" s="7" t="s">
        <v>2944</v>
      </c>
      <c r="C1148" s="7" t="s">
        <v>2947</v>
      </c>
      <c r="D1148" s="7" t="s">
        <v>2946</v>
      </c>
      <c r="E1148" s="8" t="s">
        <v>2937</v>
      </c>
    </row>
    <row r="1149" customFormat="false" ht="38.25" hidden="false" customHeight="false" outlineLevel="0" collapsed="false">
      <c r="A1149" s="7" t="s">
        <v>2948</v>
      </c>
      <c r="B1149" s="7" t="s">
        <v>2949</v>
      </c>
      <c r="C1149" s="7" t="s">
        <v>2950</v>
      </c>
      <c r="D1149" s="7" t="s">
        <v>2951</v>
      </c>
      <c r="E1149" s="8" t="s">
        <v>2937</v>
      </c>
    </row>
    <row r="1150" customFormat="false" ht="38.25" hidden="false" customHeight="false" outlineLevel="0" collapsed="false">
      <c r="A1150" s="7" t="s">
        <v>2952</v>
      </c>
      <c r="B1150" s="7" t="s">
        <v>2953</v>
      </c>
      <c r="C1150" s="7" t="s">
        <v>2954</v>
      </c>
      <c r="D1150" s="7" t="s">
        <v>2955</v>
      </c>
      <c r="E1150" s="8" t="s">
        <v>2937</v>
      </c>
    </row>
    <row r="1151" customFormat="false" ht="38.25" hidden="false" customHeight="false" outlineLevel="0" collapsed="false">
      <c r="A1151" s="7" t="s">
        <v>2956</v>
      </c>
      <c r="B1151" s="7" t="s">
        <v>2957</v>
      </c>
      <c r="C1151" s="7" t="s">
        <v>2958</v>
      </c>
      <c r="D1151" s="7" t="s">
        <v>2959</v>
      </c>
      <c r="E1151" s="8" t="s">
        <v>2937</v>
      </c>
    </row>
    <row r="1152" customFormat="false" ht="38.25" hidden="false" customHeight="false" outlineLevel="0" collapsed="false">
      <c r="A1152" s="7" t="s">
        <v>2956</v>
      </c>
      <c r="B1152" s="7" t="s">
        <v>2957</v>
      </c>
      <c r="C1152" s="7" t="s">
        <v>2960</v>
      </c>
      <c r="D1152" s="7" t="s">
        <v>2959</v>
      </c>
      <c r="E1152" s="8" t="s">
        <v>2937</v>
      </c>
    </row>
    <row r="1153" customFormat="false" ht="38.25" hidden="false" customHeight="false" outlineLevel="0" collapsed="false">
      <c r="A1153" s="7" t="s">
        <v>2956</v>
      </c>
      <c r="B1153" s="7" t="s">
        <v>2957</v>
      </c>
      <c r="C1153" s="7" t="s">
        <v>2957</v>
      </c>
      <c r="D1153" s="7" t="s">
        <v>2959</v>
      </c>
      <c r="E1153" s="8" t="s">
        <v>2937</v>
      </c>
    </row>
    <row r="1154" customFormat="false" ht="38.25" hidden="false" customHeight="false" outlineLevel="0" collapsed="false">
      <c r="A1154" s="7" t="s">
        <v>2956</v>
      </c>
      <c r="B1154" s="7" t="s">
        <v>2957</v>
      </c>
      <c r="C1154" s="7" t="s">
        <v>2961</v>
      </c>
      <c r="D1154" s="7" t="s">
        <v>2959</v>
      </c>
      <c r="E1154" s="8" t="s">
        <v>2937</v>
      </c>
    </row>
    <row r="1155" customFormat="false" ht="25.5" hidden="false" customHeight="false" outlineLevel="0" collapsed="false">
      <c r="A1155" s="7" t="s">
        <v>2962</v>
      </c>
      <c r="B1155" s="7" t="s">
        <v>2963</v>
      </c>
      <c r="C1155" s="7" t="s">
        <v>2963</v>
      </c>
      <c r="D1155" s="7" t="s">
        <v>2964</v>
      </c>
      <c r="E1155" s="8" t="s">
        <v>2965</v>
      </c>
    </row>
    <row r="1156" customFormat="false" ht="38.25" hidden="false" customHeight="false" outlineLevel="0" collapsed="false">
      <c r="A1156" s="7" t="s">
        <v>2966</v>
      </c>
      <c r="B1156" s="7" t="s">
        <v>2967</v>
      </c>
      <c r="C1156" s="7" t="s">
        <v>2968</v>
      </c>
      <c r="D1156" s="7" t="s">
        <v>2969</v>
      </c>
      <c r="E1156" s="8" t="s">
        <v>2970</v>
      </c>
    </row>
    <row r="1157" customFormat="false" ht="38.25" hidden="false" customHeight="false" outlineLevel="0" collapsed="false">
      <c r="A1157" s="7" t="s">
        <v>2966</v>
      </c>
      <c r="B1157" s="7" t="s">
        <v>2967</v>
      </c>
      <c r="C1157" s="7" t="s">
        <v>2971</v>
      </c>
      <c r="D1157" s="7" t="s">
        <v>2969</v>
      </c>
      <c r="E1157" s="8" t="s">
        <v>2972</v>
      </c>
    </row>
    <row r="1158" customFormat="false" ht="38.25" hidden="false" customHeight="false" outlineLevel="0" collapsed="false">
      <c r="A1158" s="7" t="s">
        <v>2966</v>
      </c>
      <c r="B1158" s="7" t="s">
        <v>2967</v>
      </c>
      <c r="C1158" s="7" t="s">
        <v>2973</v>
      </c>
      <c r="D1158" s="7" t="s">
        <v>2969</v>
      </c>
      <c r="E1158" s="8" t="s">
        <v>2974</v>
      </c>
    </row>
    <row r="1159" customFormat="false" ht="38.25" hidden="false" customHeight="false" outlineLevel="0" collapsed="false">
      <c r="A1159" s="7" t="s">
        <v>2966</v>
      </c>
      <c r="B1159" s="7" t="s">
        <v>2967</v>
      </c>
      <c r="C1159" s="7" t="s">
        <v>2967</v>
      </c>
      <c r="D1159" s="7" t="s">
        <v>2969</v>
      </c>
      <c r="E1159" s="8" t="s">
        <v>2975</v>
      </c>
    </row>
    <row r="1160" customFormat="false" ht="38.25" hidden="false" customHeight="false" outlineLevel="0" collapsed="false">
      <c r="A1160" s="7" t="s">
        <v>2976</v>
      </c>
      <c r="B1160" s="7" t="s">
        <v>2977</v>
      </c>
      <c r="C1160" s="7" t="s">
        <v>2977</v>
      </c>
      <c r="D1160" s="7" t="s">
        <v>2978</v>
      </c>
      <c r="E1160" s="8" t="s">
        <v>2979</v>
      </c>
    </row>
    <row r="1161" customFormat="false" ht="25.5" hidden="false" customHeight="false" outlineLevel="0" collapsed="false">
      <c r="A1161" s="7" t="s">
        <v>2980</v>
      </c>
      <c r="B1161" s="7" t="s">
        <v>2981</v>
      </c>
      <c r="C1161" s="7" t="s">
        <v>2982</v>
      </c>
      <c r="D1161" s="7" t="s">
        <v>2983</v>
      </c>
      <c r="E1161" s="8" t="s">
        <v>2984</v>
      </c>
    </row>
    <row r="1162" customFormat="false" ht="38.25" hidden="false" customHeight="false" outlineLevel="0" collapsed="false">
      <c r="A1162" s="7" t="s">
        <v>2980</v>
      </c>
      <c r="B1162" s="7" t="s">
        <v>2981</v>
      </c>
      <c r="C1162" s="7" t="s">
        <v>2985</v>
      </c>
      <c r="D1162" s="7" t="s">
        <v>2983</v>
      </c>
      <c r="E1162" s="8" t="s">
        <v>199</v>
      </c>
    </row>
    <row r="1163" customFormat="false" ht="25.5" hidden="false" customHeight="false" outlineLevel="0" collapsed="false">
      <c r="A1163" s="7" t="s">
        <v>2986</v>
      </c>
      <c r="B1163" s="7" t="s">
        <v>2987</v>
      </c>
      <c r="C1163" s="7" t="s">
        <v>2988</v>
      </c>
      <c r="D1163" s="7" t="s">
        <v>2989</v>
      </c>
      <c r="E1163" s="8" t="s">
        <v>148</v>
      </c>
    </row>
    <row r="1164" customFormat="false" ht="63.75" hidden="false" customHeight="false" outlineLevel="0" collapsed="false">
      <c r="A1164" s="7" t="s">
        <v>2990</v>
      </c>
      <c r="B1164" s="7" t="s">
        <v>2991</v>
      </c>
      <c r="C1164" s="7" t="s">
        <v>2992</v>
      </c>
      <c r="D1164" s="7" t="s">
        <v>2993</v>
      </c>
      <c r="E1164" s="8" t="s">
        <v>2994</v>
      </c>
    </row>
    <row r="1165" customFormat="false" ht="63.75" hidden="false" customHeight="false" outlineLevel="0" collapsed="false">
      <c r="A1165" s="7" t="s">
        <v>2990</v>
      </c>
      <c r="B1165" s="7" t="s">
        <v>2991</v>
      </c>
      <c r="C1165" s="7" t="s">
        <v>2995</v>
      </c>
      <c r="D1165" s="7" t="s">
        <v>2993</v>
      </c>
      <c r="E1165" s="8" t="s">
        <v>2994</v>
      </c>
    </row>
    <row r="1166" customFormat="false" ht="38.25" hidden="false" customHeight="false" outlineLevel="0" collapsed="false">
      <c r="A1166" s="7" t="s">
        <v>2996</v>
      </c>
      <c r="B1166" s="7" t="s">
        <v>2997</v>
      </c>
      <c r="C1166" s="7" t="s">
        <v>2998</v>
      </c>
      <c r="D1166" s="7" t="s">
        <v>2999</v>
      </c>
      <c r="E1166" s="8" t="s">
        <v>2984</v>
      </c>
    </row>
    <row r="1167" customFormat="false" ht="51" hidden="false" customHeight="false" outlineLevel="0" collapsed="false">
      <c r="A1167" s="7" t="s">
        <v>3000</v>
      </c>
      <c r="B1167" s="7" t="s">
        <v>3001</v>
      </c>
      <c r="C1167" s="7" t="s">
        <v>3002</v>
      </c>
      <c r="D1167" s="7" t="s">
        <v>3003</v>
      </c>
      <c r="E1167" s="8" t="s">
        <v>199</v>
      </c>
    </row>
    <row r="1168" customFormat="false" ht="25.5" hidden="false" customHeight="false" outlineLevel="0" collapsed="false">
      <c r="A1168" s="7" t="s">
        <v>3004</v>
      </c>
      <c r="B1168" s="7" t="s">
        <v>3005</v>
      </c>
      <c r="C1168" s="7" t="s">
        <v>3006</v>
      </c>
      <c r="D1168" s="7" t="s">
        <v>3007</v>
      </c>
      <c r="E1168" s="8" t="s">
        <v>3008</v>
      </c>
    </row>
    <row r="1169" customFormat="false" ht="38.25" hidden="false" customHeight="false" outlineLevel="0" collapsed="false">
      <c r="A1169" s="7" t="s">
        <v>3009</v>
      </c>
      <c r="B1169" s="7" t="s">
        <v>3010</v>
      </c>
      <c r="C1169" s="7" t="s">
        <v>3011</v>
      </c>
      <c r="D1169" s="7" t="s">
        <v>3012</v>
      </c>
      <c r="E1169" s="8" t="s">
        <v>1181</v>
      </c>
    </row>
    <row r="1170" customFormat="false" ht="38.25" hidden="false" customHeight="false" outlineLevel="0" collapsed="false">
      <c r="A1170" s="7" t="s">
        <v>3013</v>
      </c>
      <c r="B1170" s="7" t="s">
        <v>3014</v>
      </c>
      <c r="C1170" s="7" t="s">
        <v>3015</v>
      </c>
      <c r="D1170" s="7" t="s">
        <v>3016</v>
      </c>
      <c r="E1170" s="8" t="s">
        <v>1181</v>
      </c>
    </row>
    <row r="1171" customFormat="false" ht="25.5" hidden="false" customHeight="false" outlineLevel="0" collapsed="false">
      <c r="A1171" s="7" t="s">
        <v>3017</v>
      </c>
      <c r="B1171" s="7" t="s">
        <v>3018</v>
      </c>
      <c r="C1171" s="7" t="s">
        <v>3018</v>
      </c>
      <c r="D1171" s="7" t="s">
        <v>3019</v>
      </c>
      <c r="E1171" s="8" t="s">
        <v>3020</v>
      </c>
    </row>
    <row r="1172" customFormat="false" ht="63.75" hidden="false" customHeight="false" outlineLevel="0" collapsed="false">
      <c r="A1172" s="7" t="s">
        <v>3021</v>
      </c>
      <c r="B1172" s="7" t="s">
        <v>3022</v>
      </c>
      <c r="C1172" s="7" t="s">
        <v>3023</v>
      </c>
      <c r="D1172" s="7" t="s">
        <v>3024</v>
      </c>
      <c r="E1172" s="8" t="s">
        <v>3025</v>
      </c>
    </row>
    <row r="1173" customFormat="false" ht="38.25" hidden="false" customHeight="false" outlineLevel="0" collapsed="false">
      <c r="A1173" s="7" t="s">
        <v>3026</v>
      </c>
      <c r="B1173" s="7" t="s">
        <v>3027</v>
      </c>
      <c r="C1173" s="7" t="s">
        <v>3027</v>
      </c>
      <c r="D1173" s="7" t="s">
        <v>3028</v>
      </c>
      <c r="E1173" s="8" t="s">
        <v>3029</v>
      </c>
    </row>
    <row r="1174" customFormat="false" ht="38.25" hidden="false" customHeight="false" outlineLevel="0" collapsed="false">
      <c r="A1174" s="7" t="s">
        <v>3026</v>
      </c>
      <c r="B1174" s="7" t="s">
        <v>3027</v>
      </c>
      <c r="C1174" s="7" t="s">
        <v>3030</v>
      </c>
      <c r="D1174" s="7" t="s">
        <v>3028</v>
      </c>
      <c r="E1174" s="8" t="s">
        <v>3031</v>
      </c>
    </row>
    <row r="1175" customFormat="false" ht="38.25" hidden="false" customHeight="false" outlineLevel="0" collapsed="false">
      <c r="A1175" s="7" t="s">
        <v>3026</v>
      </c>
      <c r="B1175" s="7" t="s">
        <v>3027</v>
      </c>
      <c r="C1175" s="7" t="s">
        <v>3032</v>
      </c>
      <c r="D1175" s="7" t="s">
        <v>3028</v>
      </c>
      <c r="E1175" s="8" t="s">
        <v>3033</v>
      </c>
    </row>
    <row r="1176" customFormat="false" ht="38.25" hidden="false" customHeight="false" outlineLevel="0" collapsed="false">
      <c r="A1176" s="7" t="s">
        <v>3026</v>
      </c>
      <c r="B1176" s="7" t="s">
        <v>3027</v>
      </c>
      <c r="C1176" s="7" t="s">
        <v>3034</v>
      </c>
      <c r="D1176" s="7" t="s">
        <v>3028</v>
      </c>
      <c r="E1176" s="8" t="s">
        <v>3035</v>
      </c>
    </row>
    <row r="1177" customFormat="false" ht="38.25" hidden="false" customHeight="false" outlineLevel="0" collapsed="false">
      <c r="A1177" s="7" t="s">
        <v>3026</v>
      </c>
      <c r="B1177" s="7" t="s">
        <v>3027</v>
      </c>
      <c r="C1177" s="7" t="s">
        <v>3036</v>
      </c>
      <c r="D1177" s="7" t="s">
        <v>3028</v>
      </c>
      <c r="E1177" s="8" t="s">
        <v>3037</v>
      </c>
    </row>
    <row r="1178" customFormat="false" ht="38.25" hidden="false" customHeight="false" outlineLevel="0" collapsed="false">
      <c r="A1178" s="7" t="s">
        <v>3026</v>
      </c>
      <c r="B1178" s="7" t="s">
        <v>3027</v>
      </c>
      <c r="C1178" s="7" t="s">
        <v>3038</v>
      </c>
      <c r="D1178" s="7" t="s">
        <v>3028</v>
      </c>
      <c r="E1178" s="8" t="s">
        <v>3039</v>
      </c>
    </row>
    <row r="1179" customFormat="false" ht="38.25" hidden="false" customHeight="false" outlineLevel="0" collapsed="false">
      <c r="A1179" s="7" t="s">
        <v>3026</v>
      </c>
      <c r="B1179" s="7" t="s">
        <v>3027</v>
      </c>
      <c r="C1179" s="7" t="s">
        <v>3040</v>
      </c>
      <c r="D1179" s="7" t="s">
        <v>3028</v>
      </c>
      <c r="E1179" s="8" t="s">
        <v>3041</v>
      </c>
    </row>
    <row r="1180" customFormat="false" ht="38.25" hidden="false" customHeight="false" outlineLevel="0" collapsed="false">
      <c r="A1180" s="7" t="s">
        <v>3026</v>
      </c>
      <c r="B1180" s="7" t="s">
        <v>3027</v>
      </c>
      <c r="C1180" s="7" t="s">
        <v>3042</v>
      </c>
      <c r="D1180" s="7" t="s">
        <v>3028</v>
      </c>
      <c r="E1180" s="8" t="s">
        <v>3043</v>
      </c>
    </row>
    <row r="1181" customFormat="false" ht="38.25" hidden="false" customHeight="false" outlineLevel="0" collapsed="false">
      <c r="A1181" s="7" t="s">
        <v>3026</v>
      </c>
      <c r="B1181" s="7" t="s">
        <v>3027</v>
      </c>
      <c r="C1181" s="7" t="s">
        <v>3044</v>
      </c>
      <c r="D1181" s="7" t="s">
        <v>3028</v>
      </c>
      <c r="E1181" s="8" t="s">
        <v>3045</v>
      </c>
    </row>
    <row r="1182" customFormat="false" ht="38.25" hidden="false" customHeight="false" outlineLevel="0" collapsed="false">
      <c r="A1182" s="7" t="s">
        <v>3026</v>
      </c>
      <c r="B1182" s="7" t="s">
        <v>3027</v>
      </c>
      <c r="C1182" s="7" t="s">
        <v>3046</v>
      </c>
      <c r="D1182" s="7" t="s">
        <v>3028</v>
      </c>
      <c r="E1182" s="8" t="s">
        <v>3047</v>
      </c>
    </row>
    <row r="1183" customFormat="false" ht="38.25" hidden="false" customHeight="false" outlineLevel="0" collapsed="false">
      <c r="A1183" s="7" t="s">
        <v>3026</v>
      </c>
      <c r="B1183" s="7" t="s">
        <v>3027</v>
      </c>
      <c r="C1183" s="7" t="s">
        <v>3048</v>
      </c>
      <c r="D1183" s="7" t="s">
        <v>3028</v>
      </c>
      <c r="E1183" s="8" t="s">
        <v>3049</v>
      </c>
    </row>
    <row r="1184" customFormat="false" ht="38.25" hidden="false" customHeight="false" outlineLevel="0" collapsed="false">
      <c r="A1184" s="7" t="s">
        <v>3026</v>
      </c>
      <c r="B1184" s="7" t="s">
        <v>3027</v>
      </c>
      <c r="C1184" s="7" t="s">
        <v>3050</v>
      </c>
      <c r="D1184" s="7" t="s">
        <v>3028</v>
      </c>
      <c r="E1184" s="8" t="s">
        <v>3051</v>
      </c>
    </row>
    <row r="1185" customFormat="false" ht="38.25" hidden="false" customHeight="false" outlineLevel="0" collapsed="false">
      <c r="A1185" s="7" t="s">
        <v>3026</v>
      </c>
      <c r="B1185" s="7" t="s">
        <v>3027</v>
      </c>
      <c r="C1185" s="7" t="s">
        <v>3052</v>
      </c>
      <c r="D1185" s="7" t="s">
        <v>3028</v>
      </c>
      <c r="E1185" s="8" t="s">
        <v>3053</v>
      </c>
    </row>
    <row r="1186" customFormat="false" ht="38.25" hidden="false" customHeight="false" outlineLevel="0" collapsed="false">
      <c r="A1186" s="7" t="s">
        <v>3026</v>
      </c>
      <c r="B1186" s="7" t="s">
        <v>3027</v>
      </c>
      <c r="C1186" s="7" t="s">
        <v>3054</v>
      </c>
      <c r="D1186" s="7" t="s">
        <v>3028</v>
      </c>
      <c r="E1186" s="8" t="s">
        <v>3055</v>
      </c>
    </row>
    <row r="1187" customFormat="false" ht="38.25" hidden="false" customHeight="false" outlineLevel="0" collapsed="false">
      <c r="A1187" s="7" t="s">
        <v>3026</v>
      </c>
      <c r="B1187" s="7" t="s">
        <v>3027</v>
      </c>
      <c r="C1187" s="7" t="s">
        <v>3056</v>
      </c>
      <c r="D1187" s="7" t="s">
        <v>3028</v>
      </c>
      <c r="E1187" s="8" t="s">
        <v>3057</v>
      </c>
    </row>
    <row r="1188" customFormat="false" ht="38.25" hidden="false" customHeight="false" outlineLevel="0" collapsed="false">
      <c r="A1188" s="7" t="s">
        <v>3026</v>
      </c>
      <c r="B1188" s="7" t="s">
        <v>3027</v>
      </c>
      <c r="C1188" s="7" t="s">
        <v>3058</v>
      </c>
      <c r="D1188" s="7" t="s">
        <v>3028</v>
      </c>
      <c r="E1188" s="8" t="s">
        <v>3059</v>
      </c>
    </row>
    <row r="1189" customFormat="false" ht="38.25" hidden="false" customHeight="false" outlineLevel="0" collapsed="false">
      <c r="A1189" s="7" t="s">
        <v>3026</v>
      </c>
      <c r="B1189" s="7" t="s">
        <v>3027</v>
      </c>
      <c r="C1189" s="7" t="s">
        <v>3060</v>
      </c>
      <c r="D1189" s="7" t="s">
        <v>3028</v>
      </c>
      <c r="E1189" s="8" t="s">
        <v>3061</v>
      </c>
    </row>
    <row r="1190" customFormat="false" ht="38.25" hidden="false" customHeight="false" outlineLevel="0" collapsed="false">
      <c r="A1190" s="7" t="s">
        <v>3026</v>
      </c>
      <c r="B1190" s="7" t="s">
        <v>3027</v>
      </c>
      <c r="C1190" s="7" t="s">
        <v>3062</v>
      </c>
      <c r="D1190" s="7" t="s">
        <v>3028</v>
      </c>
      <c r="E1190" s="8" t="s">
        <v>3063</v>
      </c>
    </row>
    <row r="1191" customFormat="false" ht="38.25" hidden="false" customHeight="false" outlineLevel="0" collapsed="false">
      <c r="A1191" s="7" t="s">
        <v>3026</v>
      </c>
      <c r="B1191" s="7" t="s">
        <v>3027</v>
      </c>
      <c r="C1191" s="7" t="s">
        <v>3064</v>
      </c>
      <c r="D1191" s="7" t="s">
        <v>3028</v>
      </c>
      <c r="E1191" s="8" t="s">
        <v>3065</v>
      </c>
    </row>
    <row r="1192" customFormat="false" ht="38.25" hidden="false" customHeight="false" outlineLevel="0" collapsed="false">
      <c r="A1192" s="7" t="s">
        <v>3026</v>
      </c>
      <c r="B1192" s="7" t="s">
        <v>3027</v>
      </c>
      <c r="C1192" s="7" t="s">
        <v>3066</v>
      </c>
      <c r="D1192" s="7" t="s">
        <v>3028</v>
      </c>
      <c r="E1192" s="8" t="s">
        <v>3067</v>
      </c>
    </row>
    <row r="1193" customFormat="false" ht="38.25" hidden="false" customHeight="false" outlineLevel="0" collapsed="false">
      <c r="A1193" s="7" t="s">
        <v>3026</v>
      </c>
      <c r="B1193" s="7" t="s">
        <v>3027</v>
      </c>
      <c r="C1193" s="7" t="s">
        <v>3068</v>
      </c>
      <c r="D1193" s="7" t="s">
        <v>3028</v>
      </c>
      <c r="E1193" s="8" t="s">
        <v>3069</v>
      </c>
    </row>
    <row r="1194" customFormat="false" ht="38.25" hidden="false" customHeight="false" outlineLevel="0" collapsed="false">
      <c r="A1194" s="7" t="s">
        <v>3026</v>
      </c>
      <c r="B1194" s="7" t="s">
        <v>3027</v>
      </c>
      <c r="C1194" s="7" t="s">
        <v>3070</v>
      </c>
      <c r="D1194" s="7" t="s">
        <v>3028</v>
      </c>
      <c r="E1194" s="8" t="s">
        <v>3071</v>
      </c>
    </row>
    <row r="1195" customFormat="false" ht="38.25" hidden="false" customHeight="false" outlineLevel="0" collapsed="false">
      <c r="A1195" s="7" t="s">
        <v>3026</v>
      </c>
      <c r="B1195" s="7" t="s">
        <v>3027</v>
      </c>
      <c r="C1195" s="7" t="s">
        <v>3072</v>
      </c>
      <c r="D1195" s="7" t="s">
        <v>3028</v>
      </c>
      <c r="E1195" s="8" t="s">
        <v>3073</v>
      </c>
    </row>
    <row r="1196" customFormat="false" ht="38.25" hidden="false" customHeight="false" outlineLevel="0" collapsed="false">
      <c r="A1196" s="7" t="s">
        <v>3026</v>
      </c>
      <c r="B1196" s="7" t="s">
        <v>3027</v>
      </c>
      <c r="C1196" s="7" t="s">
        <v>3074</v>
      </c>
      <c r="D1196" s="7" t="s">
        <v>3028</v>
      </c>
      <c r="E1196" s="8" t="s">
        <v>3075</v>
      </c>
    </row>
    <row r="1197" customFormat="false" ht="38.25" hidden="false" customHeight="false" outlineLevel="0" collapsed="false">
      <c r="A1197" s="7" t="s">
        <v>3026</v>
      </c>
      <c r="B1197" s="7" t="s">
        <v>3027</v>
      </c>
      <c r="C1197" s="7" t="s">
        <v>3076</v>
      </c>
      <c r="D1197" s="7" t="s">
        <v>3028</v>
      </c>
      <c r="E1197" s="8" t="s">
        <v>3077</v>
      </c>
    </row>
    <row r="1198" customFormat="false" ht="38.25" hidden="false" customHeight="false" outlineLevel="0" collapsed="false">
      <c r="A1198" s="7" t="s">
        <v>3026</v>
      </c>
      <c r="B1198" s="7" t="s">
        <v>3027</v>
      </c>
      <c r="C1198" s="7" t="s">
        <v>3078</v>
      </c>
      <c r="D1198" s="7" t="s">
        <v>3028</v>
      </c>
      <c r="E1198" s="8" t="s">
        <v>3079</v>
      </c>
    </row>
    <row r="1199" customFormat="false" ht="38.25" hidden="false" customHeight="false" outlineLevel="0" collapsed="false">
      <c r="A1199" s="7" t="s">
        <v>3026</v>
      </c>
      <c r="B1199" s="7" t="s">
        <v>3027</v>
      </c>
      <c r="C1199" s="7" t="s">
        <v>3080</v>
      </c>
      <c r="D1199" s="7" t="s">
        <v>3028</v>
      </c>
      <c r="E1199" s="8" t="s">
        <v>3081</v>
      </c>
    </row>
    <row r="1200" customFormat="false" ht="38.25" hidden="false" customHeight="false" outlineLevel="0" collapsed="false">
      <c r="A1200" s="7" t="s">
        <v>3026</v>
      </c>
      <c r="B1200" s="7" t="s">
        <v>3027</v>
      </c>
      <c r="C1200" s="7" t="s">
        <v>3082</v>
      </c>
      <c r="D1200" s="7" t="s">
        <v>3028</v>
      </c>
      <c r="E1200" s="8" t="s">
        <v>3083</v>
      </c>
    </row>
    <row r="1201" customFormat="false" ht="76.5" hidden="false" customHeight="false" outlineLevel="0" collapsed="false">
      <c r="A1201" s="7" t="s">
        <v>3084</v>
      </c>
      <c r="B1201" s="7" t="s">
        <v>3085</v>
      </c>
      <c r="C1201" s="7" t="s">
        <v>3086</v>
      </c>
      <c r="D1201" s="7" t="s">
        <v>3087</v>
      </c>
      <c r="E1201" s="8" t="s">
        <v>3088</v>
      </c>
    </row>
    <row r="1202" customFormat="false" ht="76.5" hidden="false" customHeight="false" outlineLevel="0" collapsed="false">
      <c r="A1202" s="7" t="s">
        <v>3084</v>
      </c>
      <c r="B1202" s="7" t="s">
        <v>3085</v>
      </c>
      <c r="C1202" s="7" t="s">
        <v>3089</v>
      </c>
      <c r="D1202" s="7" t="s">
        <v>3087</v>
      </c>
      <c r="E1202" s="8" t="s">
        <v>3090</v>
      </c>
    </row>
    <row r="1203" customFormat="false" ht="76.5" hidden="false" customHeight="false" outlineLevel="0" collapsed="false">
      <c r="A1203" s="7" t="s">
        <v>3084</v>
      </c>
      <c r="B1203" s="7" t="s">
        <v>3085</v>
      </c>
      <c r="C1203" s="7" t="s">
        <v>3091</v>
      </c>
      <c r="D1203" s="7" t="s">
        <v>3087</v>
      </c>
      <c r="E1203" s="8" t="s">
        <v>3092</v>
      </c>
    </row>
    <row r="1204" customFormat="false" ht="76.5" hidden="false" customHeight="false" outlineLevel="0" collapsed="false">
      <c r="A1204" s="7" t="s">
        <v>3084</v>
      </c>
      <c r="B1204" s="7" t="s">
        <v>3085</v>
      </c>
      <c r="C1204" s="7" t="s">
        <v>3093</v>
      </c>
      <c r="D1204" s="7" t="s">
        <v>3087</v>
      </c>
      <c r="E1204" s="8" t="s">
        <v>3094</v>
      </c>
    </row>
    <row r="1205" customFormat="false" ht="76.5" hidden="false" customHeight="false" outlineLevel="0" collapsed="false">
      <c r="A1205" s="7" t="s">
        <v>3084</v>
      </c>
      <c r="B1205" s="7" t="s">
        <v>3085</v>
      </c>
      <c r="C1205" s="7" t="s">
        <v>3095</v>
      </c>
      <c r="D1205" s="7" t="s">
        <v>3087</v>
      </c>
      <c r="E1205" s="8" t="s">
        <v>3096</v>
      </c>
    </row>
    <row r="1206" customFormat="false" ht="76.5" hidden="false" customHeight="false" outlineLevel="0" collapsed="false">
      <c r="A1206" s="7" t="s">
        <v>3084</v>
      </c>
      <c r="B1206" s="7" t="s">
        <v>3085</v>
      </c>
      <c r="C1206" s="7" t="s">
        <v>3097</v>
      </c>
      <c r="D1206" s="7" t="s">
        <v>3087</v>
      </c>
      <c r="E1206" s="8" t="s">
        <v>3098</v>
      </c>
    </row>
    <row r="1207" customFormat="false" ht="76.5" hidden="false" customHeight="false" outlineLevel="0" collapsed="false">
      <c r="A1207" s="7" t="s">
        <v>3084</v>
      </c>
      <c r="B1207" s="7" t="s">
        <v>3085</v>
      </c>
      <c r="C1207" s="7" t="s">
        <v>3099</v>
      </c>
      <c r="D1207" s="7" t="s">
        <v>3087</v>
      </c>
      <c r="E1207" s="8" t="s">
        <v>3100</v>
      </c>
    </row>
    <row r="1208" customFormat="false" ht="76.5" hidden="false" customHeight="false" outlineLevel="0" collapsed="false">
      <c r="A1208" s="7" t="s">
        <v>3084</v>
      </c>
      <c r="B1208" s="7" t="s">
        <v>3085</v>
      </c>
      <c r="C1208" s="7" t="s">
        <v>3101</v>
      </c>
      <c r="D1208" s="7" t="s">
        <v>3087</v>
      </c>
      <c r="E1208" s="8" t="s">
        <v>3102</v>
      </c>
    </row>
    <row r="1209" customFormat="false" ht="76.5" hidden="false" customHeight="false" outlineLevel="0" collapsed="false">
      <c r="A1209" s="7" t="s">
        <v>3084</v>
      </c>
      <c r="B1209" s="7" t="s">
        <v>3085</v>
      </c>
      <c r="C1209" s="7" t="s">
        <v>3103</v>
      </c>
      <c r="D1209" s="7" t="s">
        <v>3087</v>
      </c>
      <c r="E1209" s="8" t="s">
        <v>3104</v>
      </c>
    </row>
    <row r="1210" customFormat="false" ht="76.5" hidden="false" customHeight="false" outlineLevel="0" collapsed="false">
      <c r="A1210" s="7" t="s">
        <v>3084</v>
      </c>
      <c r="B1210" s="7" t="s">
        <v>3085</v>
      </c>
      <c r="C1210" s="7" t="s">
        <v>3105</v>
      </c>
      <c r="D1210" s="7" t="s">
        <v>3087</v>
      </c>
      <c r="E1210" s="8" t="s">
        <v>3106</v>
      </c>
    </row>
    <row r="1211" customFormat="false" ht="76.5" hidden="false" customHeight="false" outlineLevel="0" collapsed="false">
      <c r="A1211" s="7" t="s">
        <v>3084</v>
      </c>
      <c r="B1211" s="7" t="s">
        <v>3085</v>
      </c>
      <c r="C1211" s="7" t="s">
        <v>3107</v>
      </c>
      <c r="D1211" s="7" t="s">
        <v>3087</v>
      </c>
      <c r="E1211" s="8" t="s">
        <v>3108</v>
      </c>
    </row>
    <row r="1212" customFormat="false" ht="76.5" hidden="false" customHeight="false" outlineLevel="0" collapsed="false">
      <c r="A1212" s="7" t="s">
        <v>3084</v>
      </c>
      <c r="B1212" s="7" t="s">
        <v>3085</v>
      </c>
      <c r="C1212" s="7" t="s">
        <v>3109</v>
      </c>
      <c r="D1212" s="7" t="s">
        <v>3087</v>
      </c>
      <c r="E1212" s="8" t="s">
        <v>3110</v>
      </c>
    </row>
    <row r="1213" customFormat="false" ht="76.5" hidden="false" customHeight="false" outlineLevel="0" collapsed="false">
      <c r="A1213" s="7" t="s">
        <v>3084</v>
      </c>
      <c r="B1213" s="7" t="s">
        <v>3085</v>
      </c>
      <c r="C1213" s="7" t="s">
        <v>3111</v>
      </c>
      <c r="D1213" s="7" t="s">
        <v>3087</v>
      </c>
      <c r="E1213" s="8" t="s">
        <v>3112</v>
      </c>
    </row>
    <row r="1214" customFormat="false" ht="76.5" hidden="false" customHeight="false" outlineLevel="0" collapsed="false">
      <c r="A1214" s="7" t="s">
        <v>3084</v>
      </c>
      <c r="B1214" s="7" t="s">
        <v>3085</v>
      </c>
      <c r="C1214" s="7" t="s">
        <v>3113</v>
      </c>
      <c r="D1214" s="7" t="s">
        <v>3087</v>
      </c>
      <c r="E1214" s="8" t="s">
        <v>3114</v>
      </c>
    </row>
    <row r="1215" customFormat="false" ht="76.5" hidden="false" customHeight="false" outlineLevel="0" collapsed="false">
      <c r="A1215" s="7" t="s">
        <v>3084</v>
      </c>
      <c r="B1215" s="7" t="s">
        <v>3085</v>
      </c>
      <c r="C1215" s="7" t="s">
        <v>3115</v>
      </c>
      <c r="D1215" s="7" t="s">
        <v>3087</v>
      </c>
      <c r="E1215" s="8" t="s">
        <v>3116</v>
      </c>
    </row>
    <row r="1216" customFormat="false" ht="76.5" hidden="false" customHeight="false" outlineLevel="0" collapsed="false">
      <c r="A1216" s="7" t="s">
        <v>3084</v>
      </c>
      <c r="B1216" s="7" t="s">
        <v>3085</v>
      </c>
      <c r="C1216" s="7" t="s">
        <v>3117</v>
      </c>
      <c r="D1216" s="7" t="s">
        <v>3087</v>
      </c>
      <c r="E1216" s="8" t="s">
        <v>3118</v>
      </c>
    </row>
    <row r="1217" customFormat="false" ht="76.5" hidden="false" customHeight="false" outlineLevel="0" collapsed="false">
      <c r="A1217" s="7" t="s">
        <v>3084</v>
      </c>
      <c r="B1217" s="7" t="s">
        <v>3085</v>
      </c>
      <c r="C1217" s="7" t="s">
        <v>3119</v>
      </c>
      <c r="D1217" s="7" t="s">
        <v>3087</v>
      </c>
      <c r="E1217" s="8" t="s">
        <v>3120</v>
      </c>
    </row>
    <row r="1218" customFormat="false" ht="76.5" hidden="false" customHeight="false" outlineLevel="0" collapsed="false">
      <c r="A1218" s="7" t="s">
        <v>3084</v>
      </c>
      <c r="B1218" s="7" t="s">
        <v>3085</v>
      </c>
      <c r="C1218" s="7" t="s">
        <v>3121</v>
      </c>
      <c r="D1218" s="7" t="s">
        <v>3087</v>
      </c>
      <c r="E1218" s="8" t="s">
        <v>3122</v>
      </c>
    </row>
    <row r="1219" customFormat="false" ht="76.5" hidden="false" customHeight="false" outlineLevel="0" collapsed="false">
      <c r="A1219" s="7" t="s">
        <v>3084</v>
      </c>
      <c r="B1219" s="7" t="s">
        <v>3085</v>
      </c>
      <c r="C1219" s="7" t="s">
        <v>3123</v>
      </c>
      <c r="D1219" s="7" t="s">
        <v>3087</v>
      </c>
      <c r="E1219" s="8" t="s">
        <v>3124</v>
      </c>
    </row>
    <row r="1220" customFormat="false" ht="76.5" hidden="false" customHeight="false" outlineLevel="0" collapsed="false">
      <c r="A1220" s="7" t="s">
        <v>3084</v>
      </c>
      <c r="B1220" s="7" t="s">
        <v>3085</v>
      </c>
      <c r="C1220" s="7" t="s">
        <v>3125</v>
      </c>
      <c r="D1220" s="7" t="s">
        <v>3087</v>
      </c>
      <c r="E1220" s="8" t="s">
        <v>3126</v>
      </c>
    </row>
    <row r="1221" customFormat="false" ht="76.5" hidden="false" customHeight="false" outlineLevel="0" collapsed="false">
      <c r="A1221" s="7" t="s">
        <v>3084</v>
      </c>
      <c r="B1221" s="7" t="s">
        <v>3085</v>
      </c>
      <c r="C1221" s="7" t="s">
        <v>3127</v>
      </c>
      <c r="D1221" s="7" t="s">
        <v>3087</v>
      </c>
      <c r="E1221" s="8" t="s">
        <v>3128</v>
      </c>
    </row>
    <row r="1222" customFormat="false" ht="76.5" hidden="false" customHeight="false" outlineLevel="0" collapsed="false">
      <c r="A1222" s="7" t="s">
        <v>3084</v>
      </c>
      <c r="B1222" s="7" t="s">
        <v>3085</v>
      </c>
      <c r="C1222" s="7" t="s">
        <v>3129</v>
      </c>
      <c r="D1222" s="7" t="s">
        <v>3087</v>
      </c>
      <c r="E1222" s="8" t="s">
        <v>3130</v>
      </c>
    </row>
    <row r="1223" customFormat="false" ht="76.5" hidden="false" customHeight="false" outlineLevel="0" collapsed="false">
      <c r="A1223" s="7" t="s">
        <v>3084</v>
      </c>
      <c r="B1223" s="7" t="s">
        <v>3085</v>
      </c>
      <c r="C1223" s="7" t="s">
        <v>3131</v>
      </c>
      <c r="D1223" s="7" t="s">
        <v>3087</v>
      </c>
      <c r="E1223" s="8" t="s">
        <v>3132</v>
      </c>
    </row>
    <row r="1224" customFormat="false" ht="76.5" hidden="false" customHeight="false" outlineLevel="0" collapsed="false">
      <c r="A1224" s="7" t="s">
        <v>3084</v>
      </c>
      <c r="B1224" s="7" t="s">
        <v>3085</v>
      </c>
      <c r="C1224" s="7" t="s">
        <v>3133</v>
      </c>
      <c r="D1224" s="7" t="s">
        <v>3087</v>
      </c>
      <c r="E1224" s="8" t="s">
        <v>3134</v>
      </c>
    </row>
    <row r="1225" customFormat="false" ht="76.5" hidden="false" customHeight="false" outlineLevel="0" collapsed="false">
      <c r="A1225" s="7" t="s">
        <v>3084</v>
      </c>
      <c r="B1225" s="7" t="s">
        <v>3085</v>
      </c>
      <c r="C1225" s="7" t="s">
        <v>3135</v>
      </c>
      <c r="D1225" s="7" t="s">
        <v>3087</v>
      </c>
      <c r="E1225" s="8" t="s">
        <v>3136</v>
      </c>
    </row>
    <row r="1226" customFormat="false" ht="76.5" hidden="false" customHeight="false" outlineLevel="0" collapsed="false">
      <c r="A1226" s="7" t="s">
        <v>3084</v>
      </c>
      <c r="B1226" s="7" t="s">
        <v>3085</v>
      </c>
      <c r="C1226" s="7" t="s">
        <v>3137</v>
      </c>
      <c r="D1226" s="7" t="s">
        <v>3087</v>
      </c>
      <c r="E1226" s="8" t="s">
        <v>3138</v>
      </c>
    </row>
    <row r="1227" customFormat="false" ht="76.5" hidden="false" customHeight="false" outlineLevel="0" collapsed="false">
      <c r="A1227" s="7" t="s">
        <v>3084</v>
      </c>
      <c r="B1227" s="7" t="s">
        <v>3085</v>
      </c>
      <c r="C1227" s="7" t="s">
        <v>3139</v>
      </c>
      <c r="D1227" s="7" t="s">
        <v>3087</v>
      </c>
      <c r="E1227" s="8" t="s">
        <v>3140</v>
      </c>
    </row>
    <row r="1228" customFormat="false" ht="76.5" hidden="false" customHeight="false" outlineLevel="0" collapsed="false">
      <c r="A1228" s="7" t="s">
        <v>3084</v>
      </c>
      <c r="B1228" s="7" t="s">
        <v>3085</v>
      </c>
      <c r="C1228" s="7" t="s">
        <v>3141</v>
      </c>
      <c r="D1228" s="7" t="s">
        <v>3087</v>
      </c>
      <c r="E1228" s="8" t="s">
        <v>3142</v>
      </c>
    </row>
    <row r="1229" customFormat="false" ht="76.5" hidden="false" customHeight="false" outlineLevel="0" collapsed="false">
      <c r="A1229" s="7" t="s">
        <v>3084</v>
      </c>
      <c r="B1229" s="7" t="s">
        <v>3085</v>
      </c>
      <c r="C1229" s="7" t="s">
        <v>3143</v>
      </c>
      <c r="D1229" s="7" t="s">
        <v>3087</v>
      </c>
      <c r="E1229" s="8" t="s">
        <v>3144</v>
      </c>
    </row>
    <row r="1230" customFormat="false" ht="76.5" hidden="false" customHeight="false" outlineLevel="0" collapsed="false">
      <c r="A1230" s="7" t="s">
        <v>3084</v>
      </c>
      <c r="B1230" s="7" t="s">
        <v>3085</v>
      </c>
      <c r="C1230" s="7" t="s">
        <v>3145</v>
      </c>
      <c r="D1230" s="7" t="s">
        <v>3087</v>
      </c>
      <c r="E1230" s="8" t="s">
        <v>3146</v>
      </c>
    </row>
    <row r="1231" customFormat="false" ht="76.5" hidden="false" customHeight="false" outlineLevel="0" collapsed="false">
      <c r="A1231" s="7" t="s">
        <v>3084</v>
      </c>
      <c r="B1231" s="7" t="s">
        <v>3085</v>
      </c>
      <c r="C1231" s="7" t="s">
        <v>3147</v>
      </c>
      <c r="D1231" s="7" t="s">
        <v>3087</v>
      </c>
      <c r="E1231" s="8" t="s">
        <v>3148</v>
      </c>
    </row>
    <row r="1232" customFormat="false" ht="76.5" hidden="false" customHeight="false" outlineLevel="0" collapsed="false">
      <c r="A1232" s="7" t="s">
        <v>3084</v>
      </c>
      <c r="B1232" s="7" t="s">
        <v>3085</v>
      </c>
      <c r="C1232" s="7" t="s">
        <v>3149</v>
      </c>
      <c r="D1232" s="7" t="s">
        <v>3087</v>
      </c>
      <c r="E1232" s="8" t="s">
        <v>3150</v>
      </c>
    </row>
    <row r="1233" customFormat="false" ht="76.5" hidden="false" customHeight="false" outlineLevel="0" collapsed="false">
      <c r="A1233" s="7" t="s">
        <v>3084</v>
      </c>
      <c r="B1233" s="7" t="s">
        <v>3085</v>
      </c>
      <c r="C1233" s="7" t="s">
        <v>3151</v>
      </c>
      <c r="D1233" s="7" t="s">
        <v>3087</v>
      </c>
      <c r="E1233" s="8" t="s">
        <v>3152</v>
      </c>
    </row>
    <row r="1234" customFormat="false" ht="76.5" hidden="false" customHeight="false" outlineLevel="0" collapsed="false">
      <c r="A1234" s="7" t="s">
        <v>3084</v>
      </c>
      <c r="B1234" s="7" t="s">
        <v>3085</v>
      </c>
      <c r="C1234" s="7" t="s">
        <v>3153</v>
      </c>
      <c r="D1234" s="7" t="s">
        <v>3087</v>
      </c>
      <c r="E1234" s="8" t="s">
        <v>3154</v>
      </c>
    </row>
    <row r="1235" customFormat="false" ht="76.5" hidden="false" customHeight="false" outlineLevel="0" collapsed="false">
      <c r="A1235" s="7" t="s">
        <v>3084</v>
      </c>
      <c r="B1235" s="7" t="s">
        <v>3085</v>
      </c>
      <c r="C1235" s="7" t="s">
        <v>3155</v>
      </c>
      <c r="D1235" s="7" t="s">
        <v>3087</v>
      </c>
      <c r="E1235" s="8" t="s">
        <v>3156</v>
      </c>
    </row>
    <row r="1236" customFormat="false" ht="76.5" hidden="false" customHeight="false" outlineLevel="0" collapsed="false">
      <c r="A1236" s="7" t="s">
        <v>3084</v>
      </c>
      <c r="B1236" s="7" t="s">
        <v>3085</v>
      </c>
      <c r="C1236" s="7" t="s">
        <v>3157</v>
      </c>
      <c r="D1236" s="7" t="s">
        <v>3087</v>
      </c>
      <c r="E1236" s="8" t="s">
        <v>3158</v>
      </c>
    </row>
    <row r="1237" customFormat="false" ht="76.5" hidden="false" customHeight="false" outlineLevel="0" collapsed="false">
      <c r="A1237" s="7" t="s">
        <v>3084</v>
      </c>
      <c r="B1237" s="7" t="s">
        <v>3085</v>
      </c>
      <c r="C1237" s="7" t="s">
        <v>3159</v>
      </c>
      <c r="D1237" s="7" t="s">
        <v>3087</v>
      </c>
      <c r="E1237" s="8" t="s">
        <v>3160</v>
      </c>
    </row>
    <row r="1238" customFormat="false" ht="25.5" hidden="false" customHeight="false" outlineLevel="0" collapsed="false">
      <c r="A1238" s="7" t="s">
        <v>3161</v>
      </c>
      <c r="B1238" s="7" t="s">
        <v>3162</v>
      </c>
      <c r="C1238" s="7" t="s">
        <v>3162</v>
      </c>
      <c r="D1238" s="7" t="s">
        <v>3163</v>
      </c>
      <c r="E1238" s="8" t="s">
        <v>1181</v>
      </c>
    </row>
    <row r="1239" customFormat="false" ht="51" hidden="false" customHeight="false" outlineLevel="0" collapsed="false">
      <c r="A1239" s="7" t="s">
        <v>3164</v>
      </c>
      <c r="B1239" s="7" t="s">
        <v>3165</v>
      </c>
      <c r="C1239" s="7" t="s">
        <v>3166</v>
      </c>
      <c r="D1239" s="7" t="s">
        <v>3167</v>
      </c>
      <c r="E1239" s="8" t="s">
        <v>3168</v>
      </c>
    </row>
    <row r="1240" customFormat="false" ht="89.25" hidden="false" customHeight="false" outlineLevel="0" collapsed="false">
      <c r="A1240" s="7" t="s">
        <v>3169</v>
      </c>
      <c r="B1240" s="7" t="s">
        <v>3170</v>
      </c>
      <c r="C1240" s="7" t="s">
        <v>3171</v>
      </c>
      <c r="D1240" s="7" t="s">
        <v>3172</v>
      </c>
      <c r="E1240" s="8" t="s">
        <v>3173</v>
      </c>
    </row>
    <row r="1241" customFormat="false" ht="89.25" hidden="false" customHeight="false" outlineLevel="0" collapsed="false">
      <c r="A1241" s="7" t="s">
        <v>3169</v>
      </c>
      <c r="B1241" s="7" t="s">
        <v>3170</v>
      </c>
      <c r="C1241" s="7" t="s">
        <v>3174</v>
      </c>
      <c r="D1241" s="7" t="s">
        <v>3172</v>
      </c>
      <c r="E1241" s="8" t="s">
        <v>3173</v>
      </c>
    </row>
    <row r="1242" customFormat="false" ht="89.25" hidden="false" customHeight="false" outlineLevel="0" collapsed="false">
      <c r="A1242" s="7" t="s">
        <v>3169</v>
      </c>
      <c r="B1242" s="7" t="s">
        <v>3170</v>
      </c>
      <c r="C1242" s="7" t="s">
        <v>3175</v>
      </c>
      <c r="D1242" s="7" t="s">
        <v>3172</v>
      </c>
      <c r="E1242" s="8" t="s">
        <v>3173</v>
      </c>
    </row>
    <row r="1243" customFormat="false" ht="89.25" hidden="false" customHeight="false" outlineLevel="0" collapsed="false">
      <c r="A1243" s="7" t="s">
        <v>3176</v>
      </c>
      <c r="B1243" s="7" t="s">
        <v>3177</v>
      </c>
      <c r="C1243" s="7" t="s">
        <v>3178</v>
      </c>
      <c r="D1243" s="7" t="s">
        <v>3179</v>
      </c>
      <c r="E1243" s="8" t="s">
        <v>3173</v>
      </c>
    </row>
    <row r="1244" customFormat="false" ht="89.25" hidden="false" customHeight="false" outlineLevel="0" collapsed="false">
      <c r="A1244" s="7" t="s">
        <v>3176</v>
      </c>
      <c r="B1244" s="7" t="s">
        <v>3177</v>
      </c>
      <c r="C1244" s="7" t="s">
        <v>3177</v>
      </c>
      <c r="D1244" s="7" t="s">
        <v>3179</v>
      </c>
      <c r="E1244" s="8" t="s">
        <v>3173</v>
      </c>
    </row>
    <row r="1245" customFormat="false" ht="89.25" hidden="false" customHeight="false" outlineLevel="0" collapsed="false">
      <c r="A1245" s="7" t="s">
        <v>3176</v>
      </c>
      <c r="B1245" s="7" t="s">
        <v>3177</v>
      </c>
      <c r="C1245" s="7" t="s">
        <v>3180</v>
      </c>
      <c r="D1245" s="7" t="s">
        <v>3179</v>
      </c>
      <c r="E1245" s="8" t="s">
        <v>3173</v>
      </c>
    </row>
    <row r="1246" customFormat="false" ht="89.25" hidden="false" customHeight="false" outlineLevel="0" collapsed="false">
      <c r="A1246" s="7" t="s">
        <v>3181</v>
      </c>
      <c r="B1246" s="7" t="s">
        <v>3182</v>
      </c>
      <c r="C1246" s="7" t="s">
        <v>3183</v>
      </c>
      <c r="D1246" s="7" t="s">
        <v>3184</v>
      </c>
      <c r="E1246" s="8" t="s">
        <v>3173</v>
      </c>
    </row>
    <row r="1247" customFormat="false" ht="89.25" hidden="false" customHeight="false" outlineLevel="0" collapsed="false">
      <c r="A1247" s="7" t="s">
        <v>3181</v>
      </c>
      <c r="B1247" s="7" t="s">
        <v>3182</v>
      </c>
      <c r="C1247" s="7" t="s">
        <v>3185</v>
      </c>
      <c r="D1247" s="7" t="s">
        <v>3184</v>
      </c>
      <c r="E1247" s="8" t="s">
        <v>3173</v>
      </c>
    </row>
    <row r="1248" customFormat="false" ht="89.25" hidden="false" customHeight="false" outlineLevel="0" collapsed="false">
      <c r="A1248" s="7" t="s">
        <v>3181</v>
      </c>
      <c r="B1248" s="7" t="s">
        <v>3182</v>
      </c>
      <c r="C1248" s="7" t="s">
        <v>3186</v>
      </c>
      <c r="D1248" s="7" t="s">
        <v>3184</v>
      </c>
      <c r="E1248" s="8" t="s">
        <v>3173</v>
      </c>
    </row>
    <row r="1249" customFormat="false" ht="89.25" hidden="false" customHeight="false" outlineLevel="0" collapsed="false">
      <c r="A1249" s="7" t="s">
        <v>3181</v>
      </c>
      <c r="B1249" s="7" t="s">
        <v>3182</v>
      </c>
      <c r="C1249" s="7" t="s">
        <v>3187</v>
      </c>
      <c r="D1249" s="7" t="s">
        <v>3184</v>
      </c>
      <c r="E1249" s="8" t="s">
        <v>3173</v>
      </c>
    </row>
    <row r="1250" customFormat="false" ht="89.25" hidden="false" customHeight="false" outlineLevel="0" collapsed="false">
      <c r="A1250" s="7" t="s">
        <v>3181</v>
      </c>
      <c r="B1250" s="7" t="s">
        <v>3182</v>
      </c>
      <c r="C1250" s="7" t="s">
        <v>3188</v>
      </c>
      <c r="D1250" s="7" t="s">
        <v>3184</v>
      </c>
      <c r="E1250" s="8" t="s">
        <v>3173</v>
      </c>
    </row>
    <row r="1251" customFormat="false" ht="89.25" hidden="false" customHeight="false" outlineLevel="0" collapsed="false">
      <c r="A1251" s="7" t="s">
        <v>3189</v>
      </c>
      <c r="B1251" s="7" t="s">
        <v>3190</v>
      </c>
      <c r="C1251" s="7" t="s">
        <v>3191</v>
      </c>
      <c r="D1251" s="7" t="s">
        <v>3192</v>
      </c>
      <c r="E1251" s="8" t="s">
        <v>3173</v>
      </c>
    </row>
    <row r="1252" customFormat="false" ht="89.25" hidden="false" customHeight="false" outlineLevel="0" collapsed="false">
      <c r="A1252" s="7" t="s">
        <v>3189</v>
      </c>
      <c r="B1252" s="7" t="s">
        <v>3190</v>
      </c>
      <c r="C1252" s="7" t="s">
        <v>3193</v>
      </c>
      <c r="D1252" s="7" t="s">
        <v>3192</v>
      </c>
      <c r="E1252" s="8" t="s">
        <v>3173</v>
      </c>
    </row>
    <row r="1253" customFormat="false" ht="89.25" hidden="false" customHeight="false" outlineLevel="0" collapsed="false">
      <c r="A1253" s="7" t="s">
        <v>3189</v>
      </c>
      <c r="B1253" s="7" t="s">
        <v>3190</v>
      </c>
      <c r="C1253" s="7" t="s">
        <v>3194</v>
      </c>
      <c r="D1253" s="7" t="s">
        <v>3192</v>
      </c>
      <c r="E1253" s="8" t="s">
        <v>3173</v>
      </c>
    </row>
    <row r="1254" customFormat="false" ht="89.25" hidden="false" customHeight="false" outlineLevel="0" collapsed="false">
      <c r="A1254" s="7" t="s">
        <v>3189</v>
      </c>
      <c r="B1254" s="7" t="s">
        <v>3190</v>
      </c>
      <c r="C1254" s="7" t="s">
        <v>3195</v>
      </c>
      <c r="D1254" s="7" t="s">
        <v>3192</v>
      </c>
      <c r="E1254" s="8" t="s">
        <v>3173</v>
      </c>
    </row>
    <row r="1255" customFormat="false" ht="89.25" hidden="false" customHeight="false" outlineLevel="0" collapsed="false">
      <c r="A1255" s="7" t="s">
        <v>3189</v>
      </c>
      <c r="B1255" s="7" t="s">
        <v>3190</v>
      </c>
      <c r="C1255" s="7" t="s">
        <v>3190</v>
      </c>
      <c r="D1255" s="7" t="s">
        <v>3192</v>
      </c>
      <c r="E1255" s="8" t="s">
        <v>3173</v>
      </c>
    </row>
    <row r="1256" customFormat="false" ht="89.25" hidden="false" customHeight="false" outlineLevel="0" collapsed="false">
      <c r="A1256" s="7" t="s">
        <v>3189</v>
      </c>
      <c r="B1256" s="7" t="s">
        <v>3190</v>
      </c>
      <c r="C1256" s="7" t="s">
        <v>3196</v>
      </c>
      <c r="D1256" s="7" t="s">
        <v>3192</v>
      </c>
      <c r="E1256" s="8" t="s">
        <v>3173</v>
      </c>
    </row>
    <row r="1257" customFormat="false" ht="89.25" hidden="false" customHeight="false" outlineLevel="0" collapsed="false">
      <c r="A1257" s="7" t="s">
        <v>3189</v>
      </c>
      <c r="B1257" s="7" t="s">
        <v>3190</v>
      </c>
      <c r="C1257" s="7" t="s">
        <v>3197</v>
      </c>
      <c r="D1257" s="7" t="s">
        <v>3192</v>
      </c>
      <c r="E1257" s="8" t="s">
        <v>3173</v>
      </c>
    </row>
    <row r="1258" customFormat="false" ht="89.25" hidden="false" customHeight="false" outlineLevel="0" collapsed="false">
      <c r="A1258" s="7" t="s">
        <v>3189</v>
      </c>
      <c r="B1258" s="7" t="s">
        <v>3190</v>
      </c>
      <c r="C1258" s="7" t="s">
        <v>3198</v>
      </c>
      <c r="D1258" s="7" t="s">
        <v>3192</v>
      </c>
      <c r="E1258" s="8" t="s">
        <v>3173</v>
      </c>
    </row>
    <row r="1259" customFormat="false" ht="51" hidden="false" customHeight="false" outlineLevel="0" collapsed="false">
      <c r="A1259" s="7" t="s">
        <v>3199</v>
      </c>
      <c r="B1259" s="7" t="s">
        <v>3200</v>
      </c>
      <c r="C1259" s="7" t="s">
        <v>3201</v>
      </c>
      <c r="D1259" s="7" t="s">
        <v>3202</v>
      </c>
      <c r="E1259" s="8" t="s">
        <v>3203</v>
      </c>
    </row>
    <row r="1260" customFormat="false" ht="51" hidden="false" customHeight="false" outlineLevel="0" collapsed="false">
      <c r="A1260" s="7" t="s">
        <v>3199</v>
      </c>
      <c r="B1260" s="7" t="s">
        <v>3200</v>
      </c>
      <c r="C1260" s="7" t="s">
        <v>3204</v>
      </c>
      <c r="D1260" s="7" t="s">
        <v>3205</v>
      </c>
      <c r="E1260" s="8" t="s">
        <v>3203</v>
      </c>
    </row>
    <row r="1261" customFormat="false" ht="51" hidden="false" customHeight="false" outlineLevel="0" collapsed="false">
      <c r="A1261" s="7" t="s">
        <v>3199</v>
      </c>
      <c r="B1261" s="7" t="s">
        <v>3200</v>
      </c>
      <c r="C1261" s="7" t="s">
        <v>3206</v>
      </c>
      <c r="D1261" s="7" t="s">
        <v>3205</v>
      </c>
      <c r="E1261" s="8" t="s">
        <v>3203</v>
      </c>
    </row>
    <row r="1262" customFormat="false" ht="51" hidden="false" customHeight="false" outlineLevel="0" collapsed="false">
      <c r="A1262" s="7" t="s">
        <v>3199</v>
      </c>
      <c r="B1262" s="7" t="s">
        <v>3200</v>
      </c>
      <c r="C1262" s="7" t="s">
        <v>3207</v>
      </c>
      <c r="D1262" s="7" t="s">
        <v>3205</v>
      </c>
      <c r="E1262" s="8" t="s">
        <v>3203</v>
      </c>
    </row>
    <row r="1263" customFormat="false" ht="51" hidden="false" customHeight="false" outlineLevel="0" collapsed="false">
      <c r="A1263" s="7" t="s">
        <v>3199</v>
      </c>
      <c r="B1263" s="7" t="s">
        <v>3200</v>
      </c>
      <c r="C1263" s="7" t="s">
        <v>3208</v>
      </c>
      <c r="D1263" s="7" t="s">
        <v>3205</v>
      </c>
      <c r="E1263" s="8" t="s">
        <v>3203</v>
      </c>
    </row>
    <row r="1264" customFormat="false" ht="51" hidden="false" customHeight="false" outlineLevel="0" collapsed="false">
      <c r="A1264" s="7" t="s">
        <v>3199</v>
      </c>
      <c r="B1264" s="7" t="s">
        <v>3200</v>
      </c>
      <c r="C1264" s="7" t="s">
        <v>3209</v>
      </c>
      <c r="D1264" s="7" t="s">
        <v>3205</v>
      </c>
      <c r="E1264" s="8" t="s">
        <v>3203</v>
      </c>
    </row>
    <row r="1265" customFormat="false" ht="51" hidden="false" customHeight="false" outlineLevel="0" collapsed="false">
      <c r="A1265" s="7" t="s">
        <v>3199</v>
      </c>
      <c r="B1265" s="7" t="s">
        <v>3200</v>
      </c>
      <c r="C1265" s="7" t="s">
        <v>3210</v>
      </c>
      <c r="D1265" s="7" t="s">
        <v>3205</v>
      </c>
      <c r="E1265" s="8" t="s">
        <v>3203</v>
      </c>
    </row>
    <row r="1266" customFormat="false" ht="51" hidden="false" customHeight="false" outlineLevel="0" collapsed="false">
      <c r="A1266" s="7" t="s">
        <v>3199</v>
      </c>
      <c r="B1266" s="7" t="s">
        <v>3200</v>
      </c>
      <c r="C1266" s="7" t="s">
        <v>3211</v>
      </c>
      <c r="D1266" s="7" t="s">
        <v>3205</v>
      </c>
      <c r="E1266" s="8" t="s">
        <v>3203</v>
      </c>
    </row>
    <row r="1267" customFormat="false" ht="51" hidden="false" customHeight="false" outlineLevel="0" collapsed="false">
      <c r="A1267" s="7" t="s">
        <v>3199</v>
      </c>
      <c r="B1267" s="7" t="s">
        <v>3200</v>
      </c>
      <c r="C1267" s="7" t="s">
        <v>3212</v>
      </c>
      <c r="D1267" s="7" t="s">
        <v>3205</v>
      </c>
      <c r="E1267" s="8" t="s">
        <v>3203</v>
      </c>
    </row>
    <row r="1268" customFormat="false" ht="51" hidden="false" customHeight="false" outlineLevel="0" collapsed="false">
      <c r="A1268" s="7" t="s">
        <v>3199</v>
      </c>
      <c r="B1268" s="7" t="s">
        <v>3200</v>
      </c>
      <c r="C1268" s="7" t="s">
        <v>3213</v>
      </c>
      <c r="D1268" s="7" t="s">
        <v>3205</v>
      </c>
      <c r="E1268" s="8" t="s">
        <v>3203</v>
      </c>
    </row>
    <row r="1269" customFormat="false" ht="51" hidden="false" customHeight="false" outlineLevel="0" collapsed="false">
      <c r="A1269" s="7" t="s">
        <v>3199</v>
      </c>
      <c r="B1269" s="7" t="s">
        <v>3200</v>
      </c>
      <c r="C1269" s="7" t="s">
        <v>3214</v>
      </c>
      <c r="D1269" s="7" t="s">
        <v>3205</v>
      </c>
      <c r="E1269" s="8" t="s">
        <v>3203</v>
      </c>
    </row>
    <row r="1270" customFormat="false" ht="51" hidden="false" customHeight="false" outlineLevel="0" collapsed="false">
      <c r="A1270" s="7" t="s">
        <v>3199</v>
      </c>
      <c r="B1270" s="7" t="s">
        <v>3200</v>
      </c>
      <c r="C1270" s="7" t="s">
        <v>3215</v>
      </c>
      <c r="D1270" s="7" t="s">
        <v>3205</v>
      </c>
      <c r="E1270" s="8" t="s">
        <v>3203</v>
      </c>
    </row>
    <row r="1271" customFormat="false" ht="51" hidden="false" customHeight="false" outlineLevel="0" collapsed="false">
      <c r="A1271" s="7" t="s">
        <v>3199</v>
      </c>
      <c r="B1271" s="7" t="s">
        <v>3200</v>
      </c>
      <c r="C1271" s="7" t="s">
        <v>3216</v>
      </c>
      <c r="D1271" s="7" t="s">
        <v>3205</v>
      </c>
      <c r="E1271" s="8" t="s">
        <v>3203</v>
      </c>
    </row>
    <row r="1272" customFormat="false" ht="51" hidden="false" customHeight="false" outlineLevel="0" collapsed="false">
      <c r="A1272" s="7" t="s">
        <v>3199</v>
      </c>
      <c r="B1272" s="7" t="s">
        <v>3200</v>
      </c>
      <c r="C1272" s="7" t="s">
        <v>3217</v>
      </c>
      <c r="D1272" s="7" t="s">
        <v>3205</v>
      </c>
      <c r="E1272" s="8" t="s">
        <v>3203</v>
      </c>
    </row>
    <row r="1273" customFormat="false" ht="51" hidden="false" customHeight="false" outlineLevel="0" collapsed="false">
      <c r="A1273" s="7" t="s">
        <v>3199</v>
      </c>
      <c r="B1273" s="7" t="s">
        <v>3200</v>
      </c>
      <c r="C1273" s="7" t="s">
        <v>3218</v>
      </c>
      <c r="D1273" s="7" t="s">
        <v>3205</v>
      </c>
      <c r="E1273" s="8" t="s">
        <v>3203</v>
      </c>
    </row>
    <row r="1274" customFormat="false" ht="51" hidden="false" customHeight="false" outlineLevel="0" collapsed="false">
      <c r="A1274" s="7" t="s">
        <v>3199</v>
      </c>
      <c r="B1274" s="7" t="s">
        <v>3200</v>
      </c>
      <c r="C1274" s="7" t="s">
        <v>3219</v>
      </c>
      <c r="D1274" s="7" t="s">
        <v>3205</v>
      </c>
      <c r="E1274" s="8" t="s">
        <v>3203</v>
      </c>
    </row>
    <row r="1275" customFormat="false" ht="51" hidden="false" customHeight="false" outlineLevel="0" collapsed="false">
      <c r="A1275" s="7" t="s">
        <v>3199</v>
      </c>
      <c r="B1275" s="7" t="s">
        <v>3200</v>
      </c>
      <c r="C1275" s="7" t="s">
        <v>3220</v>
      </c>
      <c r="D1275" s="7" t="s">
        <v>3205</v>
      </c>
      <c r="E1275" s="8" t="s">
        <v>3203</v>
      </c>
    </row>
    <row r="1276" customFormat="false" ht="51" hidden="false" customHeight="false" outlineLevel="0" collapsed="false">
      <c r="A1276" s="7" t="s">
        <v>3199</v>
      </c>
      <c r="B1276" s="7" t="s">
        <v>3200</v>
      </c>
      <c r="C1276" s="7" t="s">
        <v>3221</v>
      </c>
      <c r="D1276" s="7" t="s">
        <v>3205</v>
      </c>
      <c r="E1276" s="8" t="s">
        <v>3203</v>
      </c>
    </row>
    <row r="1277" customFormat="false" ht="51" hidden="false" customHeight="false" outlineLevel="0" collapsed="false">
      <c r="A1277" s="7" t="s">
        <v>3199</v>
      </c>
      <c r="B1277" s="7" t="s">
        <v>3200</v>
      </c>
      <c r="C1277" s="7" t="s">
        <v>3222</v>
      </c>
      <c r="D1277" s="7" t="s">
        <v>3205</v>
      </c>
      <c r="E1277" s="8" t="s">
        <v>3203</v>
      </c>
    </row>
    <row r="1278" customFormat="false" ht="51" hidden="false" customHeight="false" outlineLevel="0" collapsed="false">
      <c r="A1278" s="7" t="s">
        <v>3199</v>
      </c>
      <c r="B1278" s="7" t="s">
        <v>3200</v>
      </c>
      <c r="C1278" s="7" t="s">
        <v>3223</v>
      </c>
      <c r="D1278" s="7" t="s">
        <v>3205</v>
      </c>
      <c r="E1278" s="8" t="s">
        <v>3203</v>
      </c>
    </row>
    <row r="1279" customFormat="false" ht="51" hidden="false" customHeight="false" outlineLevel="0" collapsed="false">
      <c r="A1279" s="7" t="s">
        <v>3199</v>
      </c>
      <c r="B1279" s="7" t="s">
        <v>3200</v>
      </c>
      <c r="C1279" s="7" t="s">
        <v>3224</v>
      </c>
      <c r="D1279" s="7" t="s">
        <v>3205</v>
      </c>
      <c r="E1279" s="8" t="s">
        <v>3203</v>
      </c>
    </row>
    <row r="1280" customFormat="false" ht="51" hidden="false" customHeight="false" outlineLevel="0" collapsed="false">
      <c r="A1280" s="7" t="s">
        <v>3199</v>
      </c>
      <c r="B1280" s="7" t="s">
        <v>3200</v>
      </c>
      <c r="C1280" s="7" t="s">
        <v>3225</v>
      </c>
      <c r="D1280" s="7" t="s">
        <v>3205</v>
      </c>
      <c r="E1280" s="8" t="s">
        <v>3203</v>
      </c>
    </row>
    <row r="1281" customFormat="false" ht="51" hidden="false" customHeight="false" outlineLevel="0" collapsed="false">
      <c r="A1281" s="7" t="s">
        <v>3199</v>
      </c>
      <c r="B1281" s="7" t="s">
        <v>3200</v>
      </c>
      <c r="C1281" s="7" t="s">
        <v>3226</v>
      </c>
      <c r="D1281" s="7" t="s">
        <v>3205</v>
      </c>
      <c r="E1281" s="8" t="s">
        <v>3203</v>
      </c>
    </row>
    <row r="1282" customFormat="false" ht="51" hidden="false" customHeight="false" outlineLevel="0" collapsed="false">
      <c r="A1282" s="7" t="s">
        <v>3199</v>
      </c>
      <c r="B1282" s="7" t="s">
        <v>3200</v>
      </c>
      <c r="C1282" s="7" t="s">
        <v>3227</v>
      </c>
      <c r="D1282" s="7" t="s">
        <v>3205</v>
      </c>
      <c r="E1282" s="8" t="s">
        <v>3203</v>
      </c>
    </row>
    <row r="1283" customFormat="false" ht="51" hidden="false" customHeight="false" outlineLevel="0" collapsed="false">
      <c r="A1283" s="7" t="s">
        <v>3199</v>
      </c>
      <c r="B1283" s="7" t="s">
        <v>3200</v>
      </c>
      <c r="C1283" s="7" t="s">
        <v>3228</v>
      </c>
      <c r="D1283" s="7" t="s">
        <v>3205</v>
      </c>
      <c r="E1283" s="8" t="s">
        <v>3203</v>
      </c>
    </row>
    <row r="1284" customFormat="false" ht="51" hidden="false" customHeight="false" outlineLevel="0" collapsed="false">
      <c r="A1284" s="7" t="s">
        <v>3199</v>
      </c>
      <c r="B1284" s="7" t="s">
        <v>3200</v>
      </c>
      <c r="C1284" s="7" t="s">
        <v>3229</v>
      </c>
      <c r="D1284" s="7" t="s">
        <v>3205</v>
      </c>
      <c r="E1284" s="8" t="s">
        <v>3203</v>
      </c>
    </row>
    <row r="1285" customFormat="false" ht="51" hidden="false" customHeight="false" outlineLevel="0" collapsed="false">
      <c r="A1285" s="7" t="s">
        <v>3199</v>
      </c>
      <c r="B1285" s="7" t="s">
        <v>3200</v>
      </c>
      <c r="C1285" s="7" t="s">
        <v>3230</v>
      </c>
      <c r="D1285" s="7" t="s">
        <v>3205</v>
      </c>
      <c r="E1285" s="8" t="s">
        <v>3203</v>
      </c>
    </row>
    <row r="1286" customFormat="false" ht="51" hidden="false" customHeight="false" outlineLevel="0" collapsed="false">
      <c r="A1286" s="7" t="s">
        <v>3199</v>
      </c>
      <c r="B1286" s="7" t="s">
        <v>3200</v>
      </c>
      <c r="C1286" s="7" t="s">
        <v>3231</v>
      </c>
      <c r="D1286" s="7" t="s">
        <v>3205</v>
      </c>
      <c r="E1286" s="8" t="s">
        <v>3203</v>
      </c>
    </row>
    <row r="1287" customFormat="false" ht="51" hidden="false" customHeight="false" outlineLevel="0" collapsed="false">
      <c r="A1287" s="7" t="s">
        <v>3199</v>
      </c>
      <c r="B1287" s="7" t="s">
        <v>3200</v>
      </c>
      <c r="C1287" s="7" t="s">
        <v>3232</v>
      </c>
      <c r="D1287" s="7" t="s">
        <v>3205</v>
      </c>
      <c r="E1287" s="8" t="s">
        <v>3203</v>
      </c>
    </row>
    <row r="1288" customFormat="false" ht="51" hidden="false" customHeight="false" outlineLevel="0" collapsed="false">
      <c r="A1288" s="7" t="s">
        <v>3199</v>
      </c>
      <c r="B1288" s="7" t="s">
        <v>3200</v>
      </c>
      <c r="C1288" s="7" t="s">
        <v>3233</v>
      </c>
      <c r="D1288" s="7" t="s">
        <v>3205</v>
      </c>
      <c r="E1288" s="8" t="s">
        <v>3203</v>
      </c>
    </row>
    <row r="1289" customFormat="false" ht="51" hidden="false" customHeight="false" outlineLevel="0" collapsed="false">
      <c r="A1289" s="7" t="s">
        <v>3199</v>
      </c>
      <c r="B1289" s="7" t="s">
        <v>3200</v>
      </c>
      <c r="C1289" s="7" t="s">
        <v>3234</v>
      </c>
      <c r="D1289" s="7" t="s">
        <v>3205</v>
      </c>
      <c r="E1289" s="8" t="s">
        <v>3203</v>
      </c>
    </row>
    <row r="1290" customFormat="false" ht="51" hidden="false" customHeight="false" outlineLevel="0" collapsed="false">
      <c r="A1290" s="7" t="s">
        <v>3199</v>
      </c>
      <c r="B1290" s="7" t="s">
        <v>3200</v>
      </c>
      <c r="C1290" s="7" t="s">
        <v>3235</v>
      </c>
      <c r="D1290" s="7" t="s">
        <v>3205</v>
      </c>
      <c r="E1290" s="8" t="s">
        <v>3203</v>
      </c>
    </row>
    <row r="1291" customFormat="false" ht="51" hidden="false" customHeight="false" outlineLevel="0" collapsed="false">
      <c r="A1291" s="7" t="s">
        <v>3199</v>
      </c>
      <c r="B1291" s="7" t="s">
        <v>3200</v>
      </c>
      <c r="C1291" s="7" t="s">
        <v>3236</v>
      </c>
      <c r="D1291" s="7" t="s">
        <v>3205</v>
      </c>
      <c r="E1291" s="8" t="s">
        <v>3203</v>
      </c>
    </row>
    <row r="1292" customFormat="false" ht="51" hidden="false" customHeight="false" outlineLevel="0" collapsed="false">
      <c r="A1292" s="7" t="s">
        <v>3199</v>
      </c>
      <c r="B1292" s="7" t="s">
        <v>3200</v>
      </c>
      <c r="C1292" s="7" t="s">
        <v>3237</v>
      </c>
      <c r="D1292" s="7" t="s">
        <v>3205</v>
      </c>
      <c r="E1292" s="8" t="s">
        <v>3203</v>
      </c>
    </row>
    <row r="1293" customFormat="false" ht="51" hidden="false" customHeight="false" outlineLevel="0" collapsed="false">
      <c r="A1293" s="7" t="s">
        <v>3199</v>
      </c>
      <c r="B1293" s="7" t="s">
        <v>3200</v>
      </c>
      <c r="C1293" s="7" t="s">
        <v>3238</v>
      </c>
      <c r="D1293" s="7" t="s">
        <v>3205</v>
      </c>
      <c r="E1293" s="8" t="s">
        <v>3203</v>
      </c>
    </row>
    <row r="1294" customFormat="false" ht="51" hidden="false" customHeight="false" outlineLevel="0" collapsed="false">
      <c r="A1294" s="7" t="s">
        <v>3199</v>
      </c>
      <c r="B1294" s="7" t="s">
        <v>3200</v>
      </c>
      <c r="C1294" s="7" t="s">
        <v>3239</v>
      </c>
      <c r="D1294" s="7" t="s">
        <v>3205</v>
      </c>
      <c r="E1294" s="8" t="s">
        <v>3203</v>
      </c>
    </row>
    <row r="1295" customFormat="false" ht="51" hidden="false" customHeight="false" outlineLevel="0" collapsed="false">
      <c r="A1295" s="7" t="s">
        <v>3199</v>
      </c>
      <c r="B1295" s="7" t="s">
        <v>3200</v>
      </c>
      <c r="C1295" s="7" t="s">
        <v>3240</v>
      </c>
      <c r="D1295" s="7" t="s">
        <v>3205</v>
      </c>
      <c r="E1295" s="8" t="s">
        <v>3203</v>
      </c>
    </row>
    <row r="1296" customFormat="false" ht="51" hidden="false" customHeight="false" outlineLevel="0" collapsed="false">
      <c r="A1296" s="7" t="s">
        <v>3199</v>
      </c>
      <c r="B1296" s="7" t="s">
        <v>3200</v>
      </c>
      <c r="C1296" s="7" t="s">
        <v>3241</v>
      </c>
      <c r="D1296" s="7" t="s">
        <v>3205</v>
      </c>
      <c r="E1296" s="8" t="s">
        <v>3203</v>
      </c>
    </row>
    <row r="1297" customFormat="false" ht="51" hidden="false" customHeight="false" outlineLevel="0" collapsed="false">
      <c r="A1297" s="7" t="s">
        <v>3199</v>
      </c>
      <c r="B1297" s="7" t="s">
        <v>3200</v>
      </c>
      <c r="C1297" s="7" t="s">
        <v>3242</v>
      </c>
      <c r="D1297" s="7" t="s">
        <v>3205</v>
      </c>
      <c r="E1297" s="8" t="s">
        <v>3203</v>
      </c>
    </row>
    <row r="1298" customFormat="false" ht="51" hidden="false" customHeight="false" outlineLevel="0" collapsed="false">
      <c r="A1298" s="7" t="s">
        <v>3199</v>
      </c>
      <c r="B1298" s="7" t="s">
        <v>3200</v>
      </c>
      <c r="C1298" s="7" t="s">
        <v>3243</v>
      </c>
      <c r="D1298" s="7" t="s">
        <v>3205</v>
      </c>
      <c r="E1298" s="8" t="s">
        <v>3203</v>
      </c>
    </row>
    <row r="1299" customFormat="false" ht="51" hidden="false" customHeight="false" outlineLevel="0" collapsed="false">
      <c r="A1299" s="7" t="s">
        <v>3199</v>
      </c>
      <c r="B1299" s="7" t="s">
        <v>3200</v>
      </c>
      <c r="C1299" s="7" t="s">
        <v>3244</v>
      </c>
      <c r="D1299" s="7" t="s">
        <v>3205</v>
      </c>
      <c r="E1299" s="8" t="s">
        <v>3203</v>
      </c>
    </row>
  </sheetData>
  <autoFilter ref="A2:E1299"/>
  <mergeCells count="1">
    <mergeCell ref="A1:E1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5.85"/>
    <col collapsed="false" customWidth="true" hidden="false" outlineLevel="0" max="3" min="3" style="1" width="37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68.45" hidden="false" customHeight="true" outlineLevel="0" collapsed="false">
      <c r="A1" s="3" t="s">
        <v>3245</v>
      </c>
      <c r="B1" s="3"/>
      <c r="C1" s="3"/>
      <c r="D1" s="3"/>
      <c r="E1" s="3"/>
    </row>
    <row r="2" customFormat="false" ht="20.8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38.25" hidden="false" customHeight="false" outlineLevel="0" collapsed="false">
      <c r="A3" s="7" t="s">
        <v>316</v>
      </c>
      <c r="B3" s="7" t="s">
        <v>317</v>
      </c>
      <c r="C3" s="7" t="s">
        <v>317</v>
      </c>
      <c r="D3" s="7" t="s">
        <v>318</v>
      </c>
      <c r="E3" s="7" t="s">
        <v>3246</v>
      </c>
    </row>
    <row r="4" customFormat="false" ht="25.5" hidden="false" customHeight="false" outlineLevel="0" collapsed="false">
      <c r="A4" s="7" t="s">
        <v>325</v>
      </c>
      <c r="B4" s="7" t="s">
        <v>326</v>
      </c>
      <c r="C4" s="7" t="s">
        <v>327</v>
      </c>
      <c r="D4" s="7" t="s">
        <v>328</v>
      </c>
      <c r="E4" s="7"/>
    </row>
    <row r="5" customFormat="false" ht="25.5" hidden="false" customHeight="false" outlineLevel="0" collapsed="false">
      <c r="A5" s="7" t="s">
        <v>330</v>
      </c>
      <c r="B5" s="7" t="s">
        <v>331</v>
      </c>
      <c r="C5" s="7" t="s">
        <v>331</v>
      </c>
      <c r="D5" s="7" t="s">
        <v>332</v>
      </c>
      <c r="E5" s="7" t="s">
        <v>3247</v>
      </c>
    </row>
    <row r="6" customFormat="false" ht="38.25" hidden="false" customHeight="false" outlineLevel="0" collapsed="false">
      <c r="A6" s="7" t="s">
        <v>333</v>
      </c>
      <c r="B6" s="7" t="s">
        <v>334</v>
      </c>
      <c r="C6" s="7" t="s">
        <v>334</v>
      </c>
      <c r="D6" s="7" t="s">
        <v>335</v>
      </c>
      <c r="E6" s="7"/>
    </row>
    <row r="7" customFormat="false" ht="25.5" hidden="false" customHeight="false" outlineLevel="0" collapsed="false">
      <c r="A7" s="7" t="s">
        <v>336</v>
      </c>
      <c r="B7" s="7" t="s">
        <v>337</v>
      </c>
      <c r="C7" s="7" t="s">
        <v>337</v>
      </c>
      <c r="D7" s="7" t="s">
        <v>338</v>
      </c>
      <c r="E7" s="7"/>
    </row>
    <row r="8" customFormat="false" ht="38.25" hidden="false" customHeight="false" outlineLevel="0" collapsed="false">
      <c r="A8" s="7" t="s">
        <v>339</v>
      </c>
      <c r="B8" s="7" t="s">
        <v>340</v>
      </c>
      <c r="C8" s="7" t="s">
        <v>340</v>
      </c>
      <c r="D8" s="7" t="s">
        <v>341</v>
      </c>
      <c r="E8" s="7"/>
    </row>
    <row r="9" customFormat="false" ht="25.5" hidden="false" customHeight="false" outlineLevel="0" collapsed="false">
      <c r="A9" s="7" t="s">
        <v>342</v>
      </c>
      <c r="B9" s="7" t="s">
        <v>343</v>
      </c>
      <c r="C9" s="7" t="s">
        <v>344</v>
      </c>
      <c r="D9" s="7" t="s">
        <v>345</v>
      </c>
      <c r="E9" s="7"/>
    </row>
    <row r="10" customFormat="false" ht="25.5" hidden="false" customHeight="false" outlineLevel="0" collapsed="false">
      <c r="A10" s="7" t="s">
        <v>356</v>
      </c>
      <c r="B10" s="7" t="s">
        <v>357</v>
      </c>
      <c r="C10" s="7" t="s">
        <v>357</v>
      </c>
      <c r="D10" s="7" t="s">
        <v>358</v>
      </c>
      <c r="E10" s="7" t="s">
        <v>3248</v>
      </c>
    </row>
    <row r="11" customFormat="false" ht="25.5" hidden="false" customHeight="false" outlineLevel="0" collapsed="false">
      <c r="A11" s="7" t="s">
        <v>359</v>
      </c>
      <c r="B11" s="7" t="s">
        <v>360</v>
      </c>
      <c r="C11" s="7" t="s">
        <v>360</v>
      </c>
      <c r="D11" s="7" t="s">
        <v>361</v>
      </c>
      <c r="E11" s="7" t="s">
        <v>3249</v>
      </c>
    </row>
    <row r="12" customFormat="false" ht="25.5" hidden="false" customHeight="false" outlineLevel="0" collapsed="false">
      <c r="A12" s="7" t="s">
        <v>362</v>
      </c>
      <c r="B12" s="7" t="s">
        <v>363</v>
      </c>
      <c r="C12" s="7" t="s">
        <v>363</v>
      </c>
      <c r="D12" s="7" t="s">
        <v>364</v>
      </c>
      <c r="E12" s="7"/>
    </row>
    <row r="13" customFormat="false" ht="25.5" hidden="false" customHeight="false" outlineLevel="0" collapsed="false">
      <c r="A13" s="7" t="s">
        <v>365</v>
      </c>
      <c r="B13" s="7" t="s">
        <v>366</v>
      </c>
      <c r="C13" s="7" t="s">
        <v>367</v>
      </c>
      <c r="D13" s="7" t="s">
        <v>368</v>
      </c>
      <c r="E13" s="7" t="s">
        <v>3250</v>
      </c>
    </row>
    <row r="14" customFormat="false" ht="25.5" hidden="false" customHeight="false" outlineLevel="0" collapsed="false">
      <c r="A14" s="7" t="s">
        <v>369</v>
      </c>
      <c r="B14" s="7" t="s">
        <v>370</v>
      </c>
      <c r="C14" s="7" t="s">
        <v>370</v>
      </c>
      <c r="D14" s="7" t="s">
        <v>371</v>
      </c>
      <c r="E14" s="7"/>
    </row>
    <row r="15" customFormat="false" ht="25.5" hidden="false" customHeight="false" outlineLevel="0" collapsed="false">
      <c r="A15" s="7" t="s">
        <v>375</v>
      </c>
      <c r="B15" s="7" t="s">
        <v>376</v>
      </c>
      <c r="C15" s="7" t="s">
        <v>377</v>
      </c>
      <c r="D15" s="7" t="s">
        <v>378</v>
      </c>
      <c r="E15" s="7"/>
    </row>
    <row r="16" customFormat="false" ht="25.5" hidden="false" customHeight="false" outlineLevel="0" collapsed="false">
      <c r="A16" s="7" t="s">
        <v>379</v>
      </c>
      <c r="B16" s="7" t="s">
        <v>380</v>
      </c>
      <c r="C16" s="7" t="s">
        <v>380</v>
      </c>
      <c r="D16" s="7" t="s">
        <v>381</v>
      </c>
      <c r="E16" s="7" t="s">
        <v>3251</v>
      </c>
    </row>
    <row r="17" customFormat="false" ht="38.25" hidden="false" customHeight="false" outlineLevel="0" collapsed="false">
      <c r="A17" s="7" t="s">
        <v>382</v>
      </c>
      <c r="B17" s="7" t="s">
        <v>383</v>
      </c>
      <c r="C17" s="7" t="s">
        <v>384</v>
      </c>
      <c r="D17" s="7" t="s">
        <v>385</v>
      </c>
      <c r="E17" s="7"/>
    </row>
    <row r="18" customFormat="false" ht="38.25" hidden="false" customHeight="false" outlineLevel="0" collapsed="false">
      <c r="A18" s="7" t="s">
        <v>382</v>
      </c>
      <c r="B18" s="7" t="s">
        <v>383</v>
      </c>
      <c r="C18" s="7" t="s">
        <v>383</v>
      </c>
      <c r="D18" s="7" t="s">
        <v>385</v>
      </c>
      <c r="E18" s="7"/>
    </row>
    <row r="19" customFormat="false" ht="25.5" hidden="false" customHeight="false" outlineLevel="0" collapsed="false">
      <c r="A19" s="7" t="s">
        <v>386</v>
      </c>
      <c r="B19" s="7" t="s">
        <v>387</v>
      </c>
      <c r="C19" s="7" t="s">
        <v>387</v>
      </c>
      <c r="D19" s="7" t="s">
        <v>388</v>
      </c>
      <c r="E19" s="7"/>
    </row>
    <row r="20" customFormat="false" ht="25.5" hidden="false" customHeight="false" outlineLevel="0" collapsed="false">
      <c r="A20" s="7" t="s">
        <v>389</v>
      </c>
      <c r="B20" s="7" t="s">
        <v>390</v>
      </c>
      <c r="C20" s="7" t="s">
        <v>391</v>
      </c>
      <c r="D20" s="7" t="s">
        <v>392</v>
      </c>
      <c r="E20" s="7" t="s">
        <v>3252</v>
      </c>
    </row>
    <row r="21" customFormat="false" ht="25.5" hidden="false" customHeight="false" outlineLevel="0" collapsed="false">
      <c r="A21" s="7" t="s">
        <v>407</v>
      </c>
      <c r="B21" s="7" t="s">
        <v>408</v>
      </c>
      <c r="C21" s="7" t="s">
        <v>408</v>
      </c>
      <c r="D21" s="7" t="s">
        <v>409</v>
      </c>
      <c r="E21" s="7" t="s">
        <v>3253</v>
      </c>
    </row>
    <row r="22" customFormat="false" ht="38.25" hidden="false" customHeight="false" outlineLevel="0" collapsed="false">
      <c r="A22" s="7" t="s">
        <v>410</v>
      </c>
      <c r="B22" s="7" t="s">
        <v>411</v>
      </c>
      <c r="C22" s="7" t="s">
        <v>412</v>
      </c>
      <c r="D22" s="7" t="s">
        <v>413</v>
      </c>
      <c r="E22" s="7"/>
    </row>
    <row r="23" customFormat="false" ht="38.25" hidden="false" customHeight="false" outlineLevel="0" collapsed="false">
      <c r="A23" s="7" t="s">
        <v>410</v>
      </c>
      <c r="B23" s="7" t="s">
        <v>411</v>
      </c>
      <c r="C23" s="7" t="s">
        <v>415</v>
      </c>
      <c r="D23" s="7" t="s">
        <v>413</v>
      </c>
      <c r="E23" s="7"/>
    </row>
    <row r="24" customFormat="false" ht="38.25" hidden="false" customHeight="false" outlineLevel="0" collapsed="false">
      <c r="A24" s="7" t="s">
        <v>417</v>
      </c>
      <c r="B24" s="7" t="s">
        <v>418</v>
      </c>
      <c r="C24" s="7" t="s">
        <v>418</v>
      </c>
      <c r="D24" s="7" t="s">
        <v>419</v>
      </c>
      <c r="E24" s="7"/>
    </row>
    <row r="25" customFormat="false" ht="38.25" hidden="false" customHeight="false" outlineLevel="0" collapsed="false">
      <c r="A25" s="7" t="s">
        <v>421</v>
      </c>
      <c r="B25" s="7" t="s">
        <v>422</v>
      </c>
      <c r="C25" s="7" t="s">
        <v>423</v>
      </c>
      <c r="D25" s="7" t="s">
        <v>424</v>
      </c>
      <c r="E25" s="7" t="s">
        <v>3254</v>
      </c>
    </row>
    <row r="26" customFormat="false" ht="38.25" hidden="false" customHeight="false" outlineLevel="0" collapsed="false">
      <c r="A26" s="7" t="s">
        <v>421</v>
      </c>
      <c r="B26" s="7" t="s">
        <v>422</v>
      </c>
      <c r="C26" s="7" t="s">
        <v>422</v>
      </c>
      <c r="D26" s="7" t="s">
        <v>424</v>
      </c>
      <c r="E26" s="7" t="s">
        <v>3254</v>
      </c>
    </row>
    <row r="27" customFormat="false" ht="25.5" hidden="false" customHeight="false" outlineLevel="0" collapsed="false">
      <c r="A27" s="7" t="s">
        <v>426</v>
      </c>
      <c r="B27" s="7" t="s">
        <v>427</v>
      </c>
      <c r="C27" s="7" t="s">
        <v>427</v>
      </c>
      <c r="D27" s="7" t="s">
        <v>428</v>
      </c>
      <c r="E27" s="7"/>
    </row>
    <row r="28" customFormat="false" ht="38.25" hidden="false" customHeight="false" outlineLevel="0" collapsed="false">
      <c r="A28" s="7" t="s">
        <v>429</v>
      </c>
      <c r="B28" s="7" t="s">
        <v>430</v>
      </c>
      <c r="C28" s="7" t="s">
        <v>431</v>
      </c>
      <c r="D28" s="7" t="s">
        <v>432</v>
      </c>
      <c r="E28" s="7"/>
    </row>
    <row r="29" customFormat="false" ht="25.5" hidden="false" customHeight="false" outlineLevel="0" collapsed="false">
      <c r="A29" s="7" t="s">
        <v>433</v>
      </c>
      <c r="B29" s="7" t="s">
        <v>434</v>
      </c>
      <c r="C29" s="7" t="s">
        <v>434</v>
      </c>
      <c r="D29" s="7" t="s">
        <v>435</v>
      </c>
      <c r="E29" s="7" t="s">
        <v>435</v>
      </c>
    </row>
    <row r="30" customFormat="false" ht="25.5" hidden="false" customHeight="false" outlineLevel="0" collapsed="false">
      <c r="A30" s="7" t="s">
        <v>436</v>
      </c>
      <c r="B30" s="7" t="s">
        <v>437</v>
      </c>
      <c r="C30" s="7" t="s">
        <v>437</v>
      </c>
      <c r="D30" s="7" t="s">
        <v>438</v>
      </c>
      <c r="E30" s="7"/>
    </row>
    <row r="31" customFormat="false" ht="25.5" hidden="false" customHeight="false" outlineLevel="0" collapsed="false">
      <c r="A31" s="7" t="s">
        <v>442</v>
      </c>
      <c r="B31" s="7" t="s">
        <v>443</v>
      </c>
      <c r="C31" s="7" t="s">
        <v>444</v>
      </c>
      <c r="D31" s="7" t="s">
        <v>445</v>
      </c>
      <c r="E31" s="7"/>
    </row>
    <row r="32" customFormat="false" ht="25.5" hidden="false" customHeight="false" outlineLevel="0" collapsed="false">
      <c r="A32" s="7" t="s">
        <v>446</v>
      </c>
      <c r="B32" s="7" t="s">
        <v>447</v>
      </c>
      <c r="C32" s="7" t="s">
        <v>447</v>
      </c>
      <c r="D32" s="7" t="s">
        <v>448</v>
      </c>
      <c r="E32" s="7"/>
    </row>
    <row r="33" customFormat="false" ht="38.25" hidden="false" customHeight="false" outlineLevel="0" collapsed="false">
      <c r="A33" s="7" t="s">
        <v>449</v>
      </c>
      <c r="B33" s="7" t="s">
        <v>450</v>
      </c>
      <c r="C33" s="7" t="s">
        <v>451</v>
      </c>
      <c r="D33" s="7" t="s">
        <v>452</v>
      </c>
      <c r="E33" s="7"/>
    </row>
    <row r="34" customFormat="false" ht="25.5" hidden="false" customHeight="false" outlineLevel="0" collapsed="false">
      <c r="A34" s="7" t="s">
        <v>456</v>
      </c>
      <c r="B34" s="7" t="s">
        <v>457</v>
      </c>
      <c r="C34" s="7" t="s">
        <v>457</v>
      </c>
      <c r="D34" s="7" t="s">
        <v>458</v>
      </c>
      <c r="E34" s="7" t="s">
        <v>3255</v>
      </c>
    </row>
    <row r="35" customFormat="false" ht="25.5" hidden="false" customHeight="false" outlineLevel="0" collapsed="false">
      <c r="A35" s="7" t="s">
        <v>459</v>
      </c>
      <c r="B35" s="7" t="s">
        <v>460</v>
      </c>
      <c r="C35" s="7" t="s">
        <v>460</v>
      </c>
      <c r="D35" s="7" t="s">
        <v>461</v>
      </c>
      <c r="E35" s="7" t="s">
        <v>3256</v>
      </c>
    </row>
    <row r="36" customFormat="false" ht="25.5" hidden="false" customHeight="false" outlineLevel="0" collapsed="false">
      <c r="A36" s="7" t="s">
        <v>462</v>
      </c>
      <c r="B36" s="7" t="s">
        <v>463</v>
      </c>
      <c r="C36" s="7" t="s">
        <v>464</v>
      </c>
      <c r="D36" s="7" t="s">
        <v>465</v>
      </c>
      <c r="E36" s="7"/>
    </row>
    <row r="37" customFormat="false" ht="25.5" hidden="false" customHeight="false" outlineLevel="0" collapsed="false">
      <c r="A37" s="7" t="s">
        <v>462</v>
      </c>
      <c r="B37" s="7" t="s">
        <v>463</v>
      </c>
      <c r="C37" s="7" t="s">
        <v>466</v>
      </c>
      <c r="D37" s="7" t="s">
        <v>465</v>
      </c>
      <c r="E37" s="7"/>
    </row>
    <row r="38" customFormat="false" ht="38.25" hidden="false" customHeight="false" outlineLevel="0" collapsed="false">
      <c r="A38" s="7" t="s">
        <v>475</v>
      </c>
      <c r="B38" s="7" t="s">
        <v>476</v>
      </c>
      <c r="C38" s="7" t="s">
        <v>476</v>
      </c>
      <c r="D38" s="7" t="s">
        <v>477</v>
      </c>
      <c r="E38" s="7" t="s">
        <v>3257</v>
      </c>
    </row>
    <row r="39" customFormat="false" ht="38.25" hidden="false" customHeight="false" outlineLevel="0" collapsed="false">
      <c r="A39" s="7" t="s">
        <v>483</v>
      </c>
      <c r="B39" s="7" t="s">
        <v>484</v>
      </c>
      <c r="C39" s="7" t="s">
        <v>484</v>
      </c>
      <c r="D39" s="7" t="s">
        <v>485</v>
      </c>
      <c r="E39" s="7"/>
    </row>
    <row r="40" customFormat="false" ht="38.25" hidden="false" customHeight="false" outlineLevel="0" collapsed="false">
      <c r="A40" s="7" t="s">
        <v>487</v>
      </c>
      <c r="B40" s="7" t="s">
        <v>488</v>
      </c>
      <c r="C40" s="7" t="s">
        <v>488</v>
      </c>
      <c r="D40" s="7" t="s">
        <v>489</v>
      </c>
      <c r="E40" s="7"/>
    </row>
    <row r="41" customFormat="false" ht="38.25" hidden="false" customHeight="false" outlineLevel="0" collapsed="false">
      <c r="A41" s="7" t="s">
        <v>491</v>
      </c>
      <c r="B41" s="7" t="s">
        <v>492</v>
      </c>
      <c r="C41" s="7" t="s">
        <v>492</v>
      </c>
      <c r="D41" s="7" t="s">
        <v>493</v>
      </c>
      <c r="E41" s="7"/>
    </row>
    <row r="42" customFormat="false" ht="38.25" hidden="false" customHeight="false" outlineLevel="0" collapsed="false">
      <c r="A42" s="7" t="s">
        <v>491</v>
      </c>
      <c r="B42" s="7" t="s">
        <v>492</v>
      </c>
      <c r="C42" s="7" t="s">
        <v>494</v>
      </c>
      <c r="D42" s="7" t="s">
        <v>493</v>
      </c>
      <c r="E42" s="7"/>
    </row>
    <row r="43" customFormat="false" ht="38.25" hidden="false" customHeight="false" outlineLevel="0" collapsed="false">
      <c r="A43" s="7" t="s">
        <v>495</v>
      </c>
      <c r="B43" s="7" t="s">
        <v>496</v>
      </c>
      <c r="C43" s="7" t="s">
        <v>496</v>
      </c>
      <c r="D43" s="7" t="s">
        <v>497</v>
      </c>
      <c r="E43" s="7"/>
    </row>
    <row r="44" customFormat="false" ht="38.25" hidden="false" customHeight="false" outlineLevel="0" collapsed="false">
      <c r="A44" s="7" t="s">
        <v>498</v>
      </c>
      <c r="B44" s="7" t="s">
        <v>499</v>
      </c>
      <c r="C44" s="7" t="s">
        <v>500</v>
      </c>
      <c r="D44" s="7" t="s">
        <v>501</v>
      </c>
      <c r="E44" s="7"/>
    </row>
    <row r="45" customFormat="false" ht="38.25" hidden="false" customHeight="false" outlineLevel="0" collapsed="false">
      <c r="A45" s="7" t="s">
        <v>502</v>
      </c>
      <c r="B45" s="7" t="s">
        <v>503</v>
      </c>
      <c r="C45" s="7" t="s">
        <v>504</v>
      </c>
      <c r="D45" s="7" t="s">
        <v>505</v>
      </c>
      <c r="E45" s="7"/>
    </row>
    <row r="46" customFormat="false" ht="38.25" hidden="false" customHeight="false" outlineLevel="0" collapsed="false">
      <c r="A46" s="7" t="s">
        <v>506</v>
      </c>
      <c r="B46" s="7" t="s">
        <v>507</v>
      </c>
      <c r="C46" s="7" t="s">
        <v>508</v>
      </c>
      <c r="D46" s="7" t="s">
        <v>509</v>
      </c>
      <c r="E46" s="7" t="s">
        <v>3258</v>
      </c>
    </row>
    <row r="47" customFormat="false" ht="38.25" hidden="false" customHeight="false" outlineLevel="0" collapsed="false">
      <c r="A47" s="7" t="s">
        <v>510</v>
      </c>
      <c r="B47" s="7" t="s">
        <v>511</v>
      </c>
      <c r="C47" s="7" t="s">
        <v>512</v>
      </c>
      <c r="D47" s="7" t="s">
        <v>513</v>
      </c>
      <c r="E47" s="7" t="s">
        <v>3259</v>
      </c>
    </row>
    <row r="48" customFormat="false" ht="38.25" hidden="false" customHeight="false" outlineLevel="0" collapsed="false">
      <c r="A48" s="7" t="s">
        <v>510</v>
      </c>
      <c r="B48" s="7" t="s">
        <v>511</v>
      </c>
      <c r="C48" s="7" t="s">
        <v>514</v>
      </c>
      <c r="D48" s="7" t="s">
        <v>513</v>
      </c>
      <c r="E48" s="7" t="s">
        <v>3259</v>
      </c>
    </row>
    <row r="49" customFormat="false" ht="51" hidden="false" customHeight="false" outlineLevel="0" collapsed="false">
      <c r="A49" s="7" t="s">
        <v>515</v>
      </c>
      <c r="B49" s="7" t="s">
        <v>516</v>
      </c>
      <c r="C49" s="7" t="s">
        <v>516</v>
      </c>
      <c r="D49" s="7" t="s">
        <v>517</v>
      </c>
      <c r="E49" s="7"/>
    </row>
    <row r="50" customFormat="false" ht="51" hidden="false" customHeight="false" outlineLevel="0" collapsed="false">
      <c r="A50" s="7" t="s">
        <v>518</v>
      </c>
      <c r="B50" s="7" t="s">
        <v>519</v>
      </c>
      <c r="C50" s="7" t="s">
        <v>519</v>
      </c>
      <c r="D50" s="7" t="s">
        <v>520</v>
      </c>
      <c r="E50" s="7"/>
    </row>
    <row r="51" customFormat="false" ht="38.25" hidden="false" customHeight="false" outlineLevel="0" collapsed="false">
      <c r="A51" s="7" t="s">
        <v>522</v>
      </c>
      <c r="B51" s="7" t="s">
        <v>523</v>
      </c>
      <c r="C51" s="7" t="s">
        <v>523</v>
      </c>
      <c r="D51" s="7" t="s">
        <v>524</v>
      </c>
      <c r="E51" s="7"/>
    </row>
    <row r="52" customFormat="false" ht="38.25" hidden="false" customHeight="false" outlineLevel="0" collapsed="false">
      <c r="A52" s="7" t="s">
        <v>525</v>
      </c>
      <c r="B52" s="7" t="s">
        <v>526</v>
      </c>
      <c r="C52" s="7" t="s">
        <v>527</v>
      </c>
      <c r="D52" s="7" t="s">
        <v>528</v>
      </c>
      <c r="E52" s="7"/>
    </row>
    <row r="53" customFormat="false" ht="38.25" hidden="false" customHeight="false" outlineLevel="0" collapsed="false">
      <c r="A53" s="7" t="s">
        <v>529</v>
      </c>
      <c r="B53" s="7" t="s">
        <v>530</v>
      </c>
      <c r="C53" s="7" t="s">
        <v>531</v>
      </c>
      <c r="D53" s="7" t="s">
        <v>532</v>
      </c>
      <c r="E53" s="7" t="s">
        <v>3260</v>
      </c>
    </row>
    <row r="54" customFormat="false" ht="25.5" hidden="false" customHeight="false" outlineLevel="0" collapsed="false">
      <c r="A54" s="7" t="s">
        <v>533</v>
      </c>
      <c r="B54" s="7" t="s">
        <v>534</v>
      </c>
      <c r="C54" s="7" t="s">
        <v>534</v>
      </c>
      <c r="D54" s="7" t="s">
        <v>535</v>
      </c>
      <c r="E54" s="7"/>
    </row>
    <row r="55" customFormat="false" ht="25.5" hidden="false" customHeight="false" outlineLevel="0" collapsed="false">
      <c r="A55" s="7" t="s">
        <v>536</v>
      </c>
      <c r="B55" s="7" t="s">
        <v>537</v>
      </c>
      <c r="C55" s="7" t="s">
        <v>538</v>
      </c>
      <c r="D55" s="7" t="s">
        <v>539</v>
      </c>
      <c r="E55" s="7" t="s">
        <v>3261</v>
      </c>
    </row>
    <row r="56" customFormat="false" ht="38.25" hidden="false" customHeight="false" outlineLevel="0" collapsed="false">
      <c r="A56" s="7" t="s">
        <v>543</v>
      </c>
      <c r="B56" s="7" t="s">
        <v>544</v>
      </c>
      <c r="C56" s="7" t="s">
        <v>545</v>
      </c>
      <c r="D56" s="7" t="s">
        <v>546</v>
      </c>
      <c r="E56" s="7"/>
    </row>
    <row r="57" customFormat="false" ht="25.5" hidden="false" customHeight="false" outlineLevel="0" collapsed="false">
      <c r="A57" s="7" t="s">
        <v>561</v>
      </c>
      <c r="B57" s="7" t="s">
        <v>562</v>
      </c>
      <c r="C57" s="7" t="s">
        <v>562</v>
      </c>
      <c r="D57" s="7" t="s">
        <v>563</v>
      </c>
      <c r="E57" s="7" t="s">
        <v>3262</v>
      </c>
    </row>
    <row r="58" customFormat="false" ht="38.25" hidden="false" customHeight="false" outlineLevel="0" collapsed="false">
      <c r="A58" s="7" t="s">
        <v>565</v>
      </c>
      <c r="B58" s="7" t="s">
        <v>566</v>
      </c>
      <c r="C58" s="7" t="s">
        <v>567</v>
      </c>
      <c r="D58" s="7" t="s">
        <v>571</v>
      </c>
      <c r="E58" s="7" t="s">
        <v>3263</v>
      </c>
    </row>
    <row r="59" customFormat="false" ht="38.25" hidden="false" customHeight="false" outlineLevel="0" collapsed="false">
      <c r="A59" s="7" t="s">
        <v>565</v>
      </c>
      <c r="B59" s="7" t="s">
        <v>566</v>
      </c>
      <c r="C59" s="7" t="s">
        <v>569</v>
      </c>
      <c r="D59" s="7" t="s">
        <v>571</v>
      </c>
      <c r="E59" s="7" t="s">
        <v>3263</v>
      </c>
    </row>
    <row r="60" customFormat="false" ht="38.25" hidden="false" customHeight="false" outlineLevel="0" collapsed="false">
      <c r="A60" s="7" t="s">
        <v>565</v>
      </c>
      <c r="B60" s="7" t="s">
        <v>566</v>
      </c>
      <c r="C60" s="7" t="s">
        <v>570</v>
      </c>
      <c r="D60" s="7" t="s">
        <v>571</v>
      </c>
      <c r="E60" s="7" t="s">
        <v>3263</v>
      </c>
    </row>
    <row r="61" customFormat="false" ht="38.25" hidden="false" customHeight="false" outlineLevel="0" collapsed="false">
      <c r="A61" s="7" t="s">
        <v>565</v>
      </c>
      <c r="B61" s="7" t="s">
        <v>566</v>
      </c>
      <c r="C61" s="7" t="s">
        <v>572</v>
      </c>
      <c r="D61" s="7" t="s">
        <v>571</v>
      </c>
      <c r="E61" s="7" t="s">
        <v>3263</v>
      </c>
    </row>
    <row r="62" customFormat="false" ht="38.25" hidden="false" customHeight="false" outlineLevel="0" collapsed="false">
      <c r="A62" s="7" t="s">
        <v>565</v>
      </c>
      <c r="B62" s="7" t="s">
        <v>566</v>
      </c>
      <c r="C62" s="7" t="s">
        <v>573</v>
      </c>
      <c r="D62" s="7" t="s">
        <v>571</v>
      </c>
      <c r="E62" s="7" t="s">
        <v>3263</v>
      </c>
    </row>
    <row r="63" customFormat="false" ht="25.5" hidden="false" customHeight="false" outlineLevel="0" collapsed="false">
      <c r="A63" s="7" t="s">
        <v>574</v>
      </c>
      <c r="B63" s="7" t="s">
        <v>575</v>
      </c>
      <c r="C63" s="7" t="s">
        <v>575</v>
      </c>
      <c r="D63" s="7" t="s">
        <v>576</v>
      </c>
      <c r="E63" s="7" t="s">
        <v>3264</v>
      </c>
    </row>
    <row r="64" customFormat="false" ht="25.5" hidden="false" customHeight="false" outlineLevel="0" collapsed="false">
      <c r="A64" s="7" t="s">
        <v>577</v>
      </c>
      <c r="B64" s="7" t="s">
        <v>578</v>
      </c>
      <c r="C64" s="7" t="s">
        <v>578</v>
      </c>
      <c r="D64" s="7" t="s">
        <v>579</v>
      </c>
      <c r="E64" s="7" t="s">
        <v>3265</v>
      </c>
    </row>
    <row r="65" customFormat="false" ht="25.5" hidden="false" customHeight="false" outlineLevel="0" collapsed="false">
      <c r="A65" s="7" t="s">
        <v>577</v>
      </c>
      <c r="B65" s="7" t="s">
        <v>578</v>
      </c>
      <c r="C65" s="7" t="s">
        <v>580</v>
      </c>
      <c r="D65" s="7" t="s">
        <v>579</v>
      </c>
      <c r="E65" s="7" t="s">
        <v>3265</v>
      </c>
    </row>
    <row r="66" customFormat="false" ht="25.5" hidden="false" customHeight="false" outlineLevel="0" collapsed="false">
      <c r="A66" s="7" t="s">
        <v>577</v>
      </c>
      <c r="B66" s="7" t="s">
        <v>578</v>
      </c>
      <c r="C66" s="7" t="s">
        <v>581</v>
      </c>
      <c r="D66" s="7" t="s">
        <v>579</v>
      </c>
      <c r="E66" s="7" t="s">
        <v>3265</v>
      </c>
    </row>
    <row r="67" customFormat="false" ht="25.5" hidden="false" customHeight="false" outlineLevel="0" collapsed="false">
      <c r="A67" s="7" t="s">
        <v>577</v>
      </c>
      <c r="B67" s="7" t="s">
        <v>578</v>
      </c>
      <c r="C67" s="7" t="s">
        <v>582</v>
      </c>
      <c r="D67" s="7" t="s">
        <v>579</v>
      </c>
      <c r="E67" s="7" t="s">
        <v>3265</v>
      </c>
    </row>
    <row r="68" customFormat="false" ht="38.25" hidden="false" customHeight="false" outlineLevel="0" collapsed="false">
      <c r="A68" s="7" t="s">
        <v>577</v>
      </c>
      <c r="B68" s="7" t="s">
        <v>578</v>
      </c>
      <c r="C68" s="7" t="s">
        <v>583</v>
      </c>
      <c r="D68" s="7" t="s">
        <v>579</v>
      </c>
      <c r="E68" s="7" t="s">
        <v>3265</v>
      </c>
    </row>
    <row r="69" customFormat="false" ht="38.25" hidden="false" customHeight="false" outlineLevel="0" collapsed="false">
      <c r="A69" s="7" t="s">
        <v>577</v>
      </c>
      <c r="B69" s="7" t="s">
        <v>578</v>
      </c>
      <c r="C69" s="7" t="s">
        <v>584</v>
      </c>
      <c r="D69" s="7" t="s">
        <v>579</v>
      </c>
      <c r="E69" s="7" t="s">
        <v>3265</v>
      </c>
    </row>
    <row r="70" customFormat="false" ht="25.5" hidden="false" customHeight="false" outlineLevel="0" collapsed="false">
      <c r="A70" s="7" t="s">
        <v>585</v>
      </c>
      <c r="B70" s="7" t="s">
        <v>586</v>
      </c>
      <c r="C70" s="7" t="s">
        <v>586</v>
      </c>
      <c r="D70" s="7" t="s">
        <v>587</v>
      </c>
      <c r="E70" s="7" t="s">
        <v>3266</v>
      </c>
    </row>
    <row r="71" customFormat="false" ht="38.25" hidden="false" customHeight="false" outlineLevel="0" collapsed="false">
      <c r="A71" s="7" t="s">
        <v>588</v>
      </c>
      <c r="B71" s="7" t="s">
        <v>589</v>
      </c>
      <c r="C71" s="7" t="s">
        <v>589</v>
      </c>
      <c r="D71" s="7" t="s">
        <v>590</v>
      </c>
      <c r="E71" s="7" t="s">
        <v>3267</v>
      </c>
    </row>
    <row r="72" customFormat="false" ht="38.25" hidden="false" customHeight="false" outlineLevel="0" collapsed="false">
      <c r="A72" s="7" t="s">
        <v>588</v>
      </c>
      <c r="B72" s="7" t="s">
        <v>589</v>
      </c>
      <c r="C72" s="7" t="s">
        <v>591</v>
      </c>
      <c r="D72" s="7" t="s">
        <v>590</v>
      </c>
      <c r="E72" s="7" t="s">
        <v>3267</v>
      </c>
    </row>
    <row r="73" customFormat="false" ht="38.25" hidden="false" customHeight="false" outlineLevel="0" collapsed="false">
      <c r="A73" s="7" t="s">
        <v>588</v>
      </c>
      <c r="B73" s="7" t="s">
        <v>589</v>
      </c>
      <c r="C73" s="7" t="s">
        <v>592</v>
      </c>
      <c r="D73" s="7" t="s">
        <v>590</v>
      </c>
      <c r="E73" s="7" t="s">
        <v>3267</v>
      </c>
    </row>
    <row r="74" customFormat="false" ht="38.25" hidden="false" customHeight="false" outlineLevel="0" collapsed="false">
      <c r="A74" s="7" t="s">
        <v>588</v>
      </c>
      <c r="B74" s="7" t="s">
        <v>589</v>
      </c>
      <c r="C74" s="7" t="s">
        <v>593</v>
      </c>
      <c r="D74" s="7" t="s">
        <v>590</v>
      </c>
      <c r="E74" s="7" t="s">
        <v>3267</v>
      </c>
    </row>
    <row r="75" customFormat="false" ht="38.25" hidden="false" customHeight="false" outlineLevel="0" collapsed="false">
      <c r="A75" s="7" t="s">
        <v>588</v>
      </c>
      <c r="B75" s="7" t="s">
        <v>589</v>
      </c>
      <c r="C75" s="7" t="s">
        <v>594</v>
      </c>
      <c r="D75" s="7" t="s">
        <v>590</v>
      </c>
      <c r="E75" s="7" t="s">
        <v>3267</v>
      </c>
    </row>
    <row r="76" customFormat="false" ht="38.25" hidden="false" customHeight="false" outlineLevel="0" collapsed="false">
      <c r="A76" s="7" t="s">
        <v>588</v>
      </c>
      <c r="B76" s="7" t="s">
        <v>589</v>
      </c>
      <c r="C76" s="7" t="s">
        <v>595</v>
      </c>
      <c r="D76" s="7" t="s">
        <v>590</v>
      </c>
      <c r="E76" s="7" t="s">
        <v>3267</v>
      </c>
    </row>
    <row r="77" customFormat="false" ht="38.25" hidden="false" customHeight="false" outlineLevel="0" collapsed="false">
      <c r="A77" s="7" t="s">
        <v>588</v>
      </c>
      <c r="B77" s="7" t="s">
        <v>589</v>
      </c>
      <c r="C77" s="7" t="s">
        <v>596</v>
      </c>
      <c r="D77" s="7" t="s">
        <v>590</v>
      </c>
      <c r="E77" s="7" t="s">
        <v>3267</v>
      </c>
    </row>
    <row r="78" customFormat="false" ht="38.25" hidden="false" customHeight="false" outlineLevel="0" collapsed="false">
      <c r="A78" s="7" t="s">
        <v>588</v>
      </c>
      <c r="B78" s="7" t="s">
        <v>589</v>
      </c>
      <c r="C78" s="7" t="s">
        <v>597</v>
      </c>
      <c r="D78" s="7" t="s">
        <v>590</v>
      </c>
      <c r="E78" s="7" t="s">
        <v>3267</v>
      </c>
    </row>
    <row r="79" customFormat="false" ht="38.25" hidden="false" customHeight="false" outlineLevel="0" collapsed="false">
      <c r="A79" s="7" t="s">
        <v>588</v>
      </c>
      <c r="B79" s="7" t="s">
        <v>589</v>
      </c>
      <c r="C79" s="7" t="s">
        <v>598</v>
      </c>
      <c r="D79" s="7" t="s">
        <v>590</v>
      </c>
      <c r="E79" s="7" t="s">
        <v>3267</v>
      </c>
    </row>
    <row r="80" customFormat="false" ht="38.25" hidden="false" customHeight="false" outlineLevel="0" collapsed="false">
      <c r="A80" s="7" t="s">
        <v>588</v>
      </c>
      <c r="B80" s="7" t="s">
        <v>589</v>
      </c>
      <c r="C80" s="7" t="s">
        <v>599</v>
      </c>
      <c r="D80" s="7" t="s">
        <v>590</v>
      </c>
      <c r="E80" s="7" t="s">
        <v>3267</v>
      </c>
    </row>
    <row r="81" customFormat="false" ht="38.25" hidden="false" customHeight="false" outlineLevel="0" collapsed="false">
      <c r="A81" s="7" t="s">
        <v>588</v>
      </c>
      <c r="B81" s="7" t="s">
        <v>589</v>
      </c>
      <c r="C81" s="7" t="s">
        <v>600</v>
      </c>
      <c r="D81" s="7" t="s">
        <v>590</v>
      </c>
      <c r="E81" s="7" t="s">
        <v>3267</v>
      </c>
    </row>
    <row r="82" customFormat="false" ht="38.25" hidden="false" customHeight="false" outlineLevel="0" collapsed="false">
      <c r="A82" s="7" t="s">
        <v>601</v>
      </c>
      <c r="B82" s="7" t="s">
        <v>602</v>
      </c>
      <c r="C82" s="7" t="s">
        <v>603</v>
      </c>
      <c r="D82" s="7" t="s">
        <v>604</v>
      </c>
      <c r="E82" s="7" t="s">
        <v>3268</v>
      </c>
    </row>
    <row r="83" customFormat="false" ht="38.25" hidden="false" customHeight="false" outlineLevel="0" collapsed="false">
      <c r="A83" s="7" t="s">
        <v>601</v>
      </c>
      <c r="B83" s="7" t="s">
        <v>602</v>
      </c>
      <c r="C83" s="7" t="s">
        <v>605</v>
      </c>
      <c r="D83" s="7" t="s">
        <v>604</v>
      </c>
      <c r="E83" s="7" t="s">
        <v>3268</v>
      </c>
    </row>
    <row r="84" customFormat="false" ht="38.25" hidden="false" customHeight="false" outlineLevel="0" collapsed="false">
      <c r="A84" s="7" t="s">
        <v>601</v>
      </c>
      <c r="B84" s="7" t="s">
        <v>602</v>
      </c>
      <c r="C84" s="7" t="s">
        <v>606</v>
      </c>
      <c r="D84" s="7" t="s">
        <v>604</v>
      </c>
      <c r="E84" s="7" t="s">
        <v>3268</v>
      </c>
    </row>
    <row r="85" customFormat="false" ht="38.25" hidden="false" customHeight="false" outlineLevel="0" collapsed="false">
      <c r="A85" s="7" t="s">
        <v>601</v>
      </c>
      <c r="B85" s="7" t="s">
        <v>602</v>
      </c>
      <c r="C85" s="7" t="s">
        <v>607</v>
      </c>
      <c r="D85" s="7" t="s">
        <v>604</v>
      </c>
      <c r="E85" s="7" t="s">
        <v>3268</v>
      </c>
    </row>
    <row r="86" customFormat="false" ht="38.25" hidden="false" customHeight="false" outlineLevel="0" collapsed="false">
      <c r="A86" s="7" t="s">
        <v>601</v>
      </c>
      <c r="B86" s="7" t="s">
        <v>602</v>
      </c>
      <c r="C86" s="7" t="s">
        <v>608</v>
      </c>
      <c r="D86" s="7" t="s">
        <v>604</v>
      </c>
      <c r="E86" s="7" t="s">
        <v>3268</v>
      </c>
    </row>
    <row r="87" customFormat="false" ht="38.25" hidden="false" customHeight="false" outlineLevel="0" collapsed="false">
      <c r="A87" s="7" t="s">
        <v>601</v>
      </c>
      <c r="B87" s="7" t="s">
        <v>602</v>
      </c>
      <c r="C87" s="7" t="s">
        <v>609</v>
      </c>
      <c r="D87" s="7" t="s">
        <v>604</v>
      </c>
      <c r="E87" s="7" t="s">
        <v>3268</v>
      </c>
    </row>
    <row r="88" customFormat="false" ht="38.25" hidden="false" customHeight="false" outlineLevel="0" collapsed="false">
      <c r="A88" s="7" t="s">
        <v>601</v>
      </c>
      <c r="B88" s="7" t="s">
        <v>602</v>
      </c>
      <c r="C88" s="7" t="s">
        <v>610</v>
      </c>
      <c r="D88" s="7" t="s">
        <v>604</v>
      </c>
      <c r="E88" s="7" t="s">
        <v>3268</v>
      </c>
    </row>
    <row r="89" customFormat="false" ht="38.25" hidden="false" customHeight="false" outlineLevel="0" collapsed="false">
      <c r="A89" s="7" t="s">
        <v>601</v>
      </c>
      <c r="B89" s="7" t="s">
        <v>602</v>
      </c>
      <c r="C89" s="7" t="s">
        <v>611</v>
      </c>
      <c r="D89" s="7" t="s">
        <v>604</v>
      </c>
      <c r="E89" s="7" t="s">
        <v>3268</v>
      </c>
    </row>
    <row r="90" customFormat="false" ht="25.5" hidden="false" customHeight="false" outlineLevel="0" collapsed="false">
      <c r="A90" s="7" t="s">
        <v>612</v>
      </c>
      <c r="B90" s="7" t="s">
        <v>613</v>
      </c>
      <c r="C90" s="7" t="s">
        <v>613</v>
      </c>
      <c r="D90" s="7" t="s">
        <v>614</v>
      </c>
      <c r="E90" s="7" t="s">
        <v>3269</v>
      </c>
    </row>
    <row r="91" customFormat="false" ht="25.5" hidden="false" customHeight="false" outlineLevel="0" collapsed="false">
      <c r="A91" s="7" t="s">
        <v>612</v>
      </c>
      <c r="B91" s="7" t="s">
        <v>613</v>
      </c>
      <c r="C91" s="7" t="s">
        <v>615</v>
      </c>
      <c r="D91" s="7" t="s">
        <v>614</v>
      </c>
      <c r="E91" s="7" t="s">
        <v>3269</v>
      </c>
    </row>
    <row r="92" customFormat="false" ht="51" hidden="false" customHeight="false" outlineLevel="0" collapsed="false">
      <c r="A92" s="7" t="s">
        <v>616</v>
      </c>
      <c r="B92" s="7" t="s">
        <v>617</v>
      </c>
      <c r="C92" s="7" t="s">
        <v>618</v>
      </c>
      <c r="D92" s="7" t="s">
        <v>619</v>
      </c>
      <c r="E92" s="7" t="s">
        <v>3270</v>
      </c>
    </row>
    <row r="93" customFormat="false" ht="51" hidden="false" customHeight="false" outlineLevel="0" collapsed="false">
      <c r="A93" s="7" t="s">
        <v>616</v>
      </c>
      <c r="B93" s="7" t="s">
        <v>617</v>
      </c>
      <c r="C93" s="7" t="s">
        <v>620</v>
      </c>
      <c r="D93" s="7" t="s">
        <v>619</v>
      </c>
      <c r="E93" s="7" t="s">
        <v>3270</v>
      </c>
    </row>
    <row r="94" customFormat="false" ht="51" hidden="false" customHeight="false" outlineLevel="0" collapsed="false">
      <c r="A94" s="7" t="s">
        <v>616</v>
      </c>
      <c r="B94" s="7" t="s">
        <v>617</v>
      </c>
      <c r="C94" s="7" t="s">
        <v>621</v>
      </c>
      <c r="D94" s="7" t="s">
        <v>619</v>
      </c>
      <c r="E94" s="7" t="s">
        <v>3270</v>
      </c>
    </row>
    <row r="95" customFormat="false" ht="25.5" hidden="false" customHeight="false" outlineLevel="0" collapsed="false">
      <c r="A95" s="7" t="s">
        <v>622</v>
      </c>
      <c r="B95" s="7" t="s">
        <v>623</v>
      </c>
      <c r="C95" s="7" t="s">
        <v>624</v>
      </c>
      <c r="D95" s="7" t="s">
        <v>625</v>
      </c>
      <c r="E95" s="7" t="s">
        <v>3271</v>
      </c>
    </row>
    <row r="96" customFormat="false" ht="25.5" hidden="false" customHeight="false" outlineLevel="0" collapsed="false">
      <c r="A96" s="7" t="s">
        <v>622</v>
      </c>
      <c r="B96" s="7" t="s">
        <v>623</v>
      </c>
      <c r="C96" s="7" t="s">
        <v>623</v>
      </c>
      <c r="D96" s="7" t="s">
        <v>625</v>
      </c>
      <c r="E96" s="7" t="s">
        <v>3271</v>
      </c>
    </row>
    <row r="97" customFormat="false" ht="25.5" hidden="false" customHeight="false" outlineLevel="0" collapsed="false">
      <c r="A97" s="7" t="s">
        <v>622</v>
      </c>
      <c r="B97" s="7" t="s">
        <v>623</v>
      </c>
      <c r="C97" s="7" t="s">
        <v>626</v>
      </c>
      <c r="D97" s="7" t="s">
        <v>625</v>
      </c>
      <c r="E97" s="7" t="s">
        <v>3271</v>
      </c>
    </row>
    <row r="98" customFormat="false" ht="25.5" hidden="false" customHeight="false" outlineLevel="0" collapsed="false">
      <c r="A98" s="7" t="s">
        <v>622</v>
      </c>
      <c r="B98" s="7" t="s">
        <v>623</v>
      </c>
      <c r="C98" s="7" t="s">
        <v>627</v>
      </c>
      <c r="D98" s="7" t="s">
        <v>625</v>
      </c>
      <c r="E98" s="7" t="s">
        <v>3271</v>
      </c>
    </row>
    <row r="99" customFormat="false" ht="38.25" hidden="false" customHeight="false" outlineLevel="0" collapsed="false">
      <c r="A99" s="7" t="s">
        <v>622</v>
      </c>
      <c r="B99" s="7" t="s">
        <v>623</v>
      </c>
      <c r="C99" s="7" t="s">
        <v>628</v>
      </c>
      <c r="D99" s="7" t="s">
        <v>625</v>
      </c>
      <c r="E99" s="7" t="s">
        <v>3271</v>
      </c>
    </row>
    <row r="100" customFormat="false" ht="51" hidden="false" customHeight="false" outlineLevel="0" collapsed="false">
      <c r="A100" s="7" t="s">
        <v>622</v>
      </c>
      <c r="B100" s="7" t="s">
        <v>623</v>
      </c>
      <c r="C100" s="7" t="s">
        <v>629</v>
      </c>
      <c r="D100" s="7" t="s">
        <v>625</v>
      </c>
      <c r="E100" s="7" t="s">
        <v>3271</v>
      </c>
    </row>
    <row r="101" customFormat="false" ht="38.25" hidden="false" customHeight="false" outlineLevel="0" collapsed="false">
      <c r="A101" s="7" t="s">
        <v>622</v>
      </c>
      <c r="B101" s="7" t="s">
        <v>623</v>
      </c>
      <c r="C101" s="7" t="s">
        <v>630</v>
      </c>
      <c r="D101" s="7" t="s">
        <v>625</v>
      </c>
      <c r="E101" s="7" t="s">
        <v>3271</v>
      </c>
    </row>
    <row r="102" customFormat="false" ht="38.25" hidden="false" customHeight="false" outlineLevel="0" collapsed="false">
      <c r="A102" s="7" t="s">
        <v>622</v>
      </c>
      <c r="B102" s="7" t="s">
        <v>623</v>
      </c>
      <c r="C102" s="7" t="s">
        <v>631</v>
      </c>
      <c r="D102" s="7" t="s">
        <v>625</v>
      </c>
      <c r="E102" s="7" t="s">
        <v>3271</v>
      </c>
    </row>
    <row r="103" customFormat="false" ht="38.25" hidden="false" customHeight="false" outlineLevel="0" collapsed="false">
      <c r="A103" s="7" t="s">
        <v>622</v>
      </c>
      <c r="B103" s="7" t="s">
        <v>623</v>
      </c>
      <c r="C103" s="7" t="s">
        <v>632</v>
      </c>
      <c r="D103" s="7" t="s">
        <v>625</v>
      </c>
      <c r="E103" s="7" t="s">
        <v>3271</v>
      </c>
    </row>
    <row r="104" customFormat="false" ht="38.25" hidden="false" customHeight="false" outlineLevel="0" collapsed="false">
      <c r="A104" s="7" t="s">
        <v>622</v>
      </c>
      <c r="B104" s="7" t="s">
        <v>623</v>
      </c>
      <c r="C104" s="7" t="s">
        <v>633</v>
      </c>
      <c r="D104" s="7" t="s">
        <v>625</v>
      </c>
      <c r="E104" s="7" t="s">
        <v>3271</v>
      </c>
    </row>
    <row r="105" customFormat="false" ht="38.25" hidden="false" customHeight="false" outlineLevel="0" collapsed="false">
      <c r="A105" s="7" t="s">
        <v>622</v>
      </c>
      <c r="B105" s="7" t="s">
        <v>623</v>
      </c>
      <c r="C105" s="7" t="s">
        <v>634</v>
      </c>
      <c r="D105" s="7" t="s">
        <v>625</v>
      </c>
      <c r="E105" s="7" t="s">
        <v>3271</v>
      </c>
    </row>
    <row r="106" customFormat="false" ht="38.25" hidden="false" customHeight="false" outlineLevel="0" collapsed="false">
      <c r="A106" s="7" t="s">
        <v>622</v>
      </c>
      <c r="B106" s="7" t="s">
        <v>623</v>
      </c>
      <c r="C106" s="7" t="s">
        <v>635</v>
      </c>
      <c r="D106" s="7" t="s">
        <v>625</v>
      </c>
      <c r="E106" s="7" t="s">
        <v>3271</v>
      </c>
    </row>
    <row r="107" customFormat="false" ht="38.25" hidden="false" customHeight="false" outlineLevel="0" collapsed="false">
      <c r="A107" s="7" t="s">
        <v>622</v>
      </c>
      <c r="B107" s="7" t="s">
        <v>623</v>
      </c>
      <c r="C107" s="7" t="s">
        <v>636</v>
      </c>
      <c r="D107" s="7" t="s">
        <v>625</v>
      </c>
      <c r="E107" s="7" t="s">
        <v>3271</v>
      </c>
    </row>
    <row r="108" customFormat="false" ht="51" hidden="false" customHeight="false" outlineLevel="0" collapsed="false">
      <c r="A108" s="7" t="s">
        <v>622</v>
      </c>
      <c r="B108" s="7" t="s">
        <v>623</v>
      </c>
      <c r="C108" s="7" t="s">
        <v>637</v>
      </c>
      <c r="D108" s="7" t="s">
        <v>625</v>
      </c>
      <c r="E108" s="7" t="s">
        <v>3271</v>
      </c>
    </row>
    <row r="109" customFormat="false" ht="38.25" hidden="false" customHeight="false" outlineLevel="0" collapsed="false">
      <c r="A109" s="7" t="s">
        <v>622</v>
      </c>
      <c r="B109" s="7" t="s">
        <v>623</v>
      </c>
      <c r="C109" s="7" t="s">
        <v>638</v>
      </c>
      <c r="D109" s="7" t="s">
        <v>625</v>
      </c>
      <c r="E109" s="7" t="s">
        <v>3271</v>
      </c>
    </row>
    <row r="110" customFormat="false" ht="51" hidden="false" customHeight="false" outlineLevel="0" collapsed="false">
      <c r="A110" s="7" t="s">
        <v>622</v>
      </c>
      <c r="B110" s="7" t="s">
        <v>623</v>
      </c>
      <c r="C110" s="7" t="s">
        <v>639</v>
      </c>
      <c r="D110" s="7" t="s">
        <v>625</v>
      </c>
      <c r="E110" s="7" t="s">
        <v>3271</v>
      </c>
    </row>
    <row r="111" customFormat="false" ht="38.25" hidden="false" customHeight="false" outlineLevel="0" collapsed="false">
      <c r="A111" s="7" t="s">
        <v>622</v>
      </c>
      <c r="B111" s="7" t="s">
        <v>623</v>
      </c>
      <c r="C111" s="7" t="s">
        <v>640</v>
      </c>
      <c r="D111" s="7" t="s">
        <v>625</v>
      </c>
      <c r="E111" s="7" t="s">
        <v>3271</v>
      </c>
    </row>
    <row r="112" customFormat="false" ht="38.25" hidden="false" customHeight="false" outlineLevel="0" collapsed="false">
      <c r="A112" s="7" t="s">
        <v>644</v>
      </c>
      <c r="B112" s="7" t="s">
        <v>645</v>
      </c>
      <c r="C112" s="7" t="s">
        <v>645</v>
      </c>
      <c r="D112" s="7" t="s">
        <v>646</v>
      </c>
      <c r="E112" s="7" t="s">
        <v>3272</v>
      </c>
    </row>
    <row r="113" customFormat="false" ht="25.5" hidden="false" customHeight="false" outlineLevel="0" collapsed="false">
      <c r="A113" s="7" t="s">
        <v>647</v>
      </c>
      <c r="B113" s="7" t="s">
        <v>648</v>
      </c>
      <c r="C113" s="7" t="s">
        <v>648</v>
      </c>
      <c r="D113" s="7" t="s">
        <v>649</v>
      </c>
      <c r="E113" s="7" t="s">
        <v>3273</v>
      </c>
    </row>
    <row r="114" customFormat="false" ht="25.5" hidden="false" customHeight="false" outlineLevel="0" collapsed="false">
      <c r="A114" s="7" t="s">
        <v>650</v>
      </c>
      <c r="B114" s="7" t="s">
        <v>651</v>
      </c>
      <c r="C114" s="7" t="s">
        <v>652</v>
      </c>
      <c r="D114" s="7" t="s">
        <v>653</v>
      </c>
      <c r="E114" s="7" t="s">
        <v>3274</v>
      </c>
    </row>
    <row r="115" customFormat="false" ht="25.5" hidden="false" customHeight="false" outlineLevel="0" collapsed="false">
      <c r="A115" s="7" t="s">
        <v>650</v>
      </c>
      <c r="B115" s="7" t="s">
        <v>651</v>
      </c>
      <c r="C115" s="7" t="s">
        <v>654</v>
      </c>
      <c r="D115" s="7" t="s">
        <v>653</v>
      </c>
      <c r="E115" s="7" t="s">
        <v>3274</v>
      </c>
    </row>
    <row r="116" customFormat="false" ht="25.5" hidden="false" customHeight="false" outlineLevel="0" collapsed="false">
      <c r="A116" s="7" t="s">
        <v>650</v>
      </c>
      <c r="B116" s="7" t="s">
        <v>651</v>
      </c>
      <c r="C116" s="7" t="s">
        <v>651</v>
      </c>
      <c r="D116" s="7" t="s">
        <v>653</v>
      </c>
      <c r="E116" s="7" t="s">
        <v>3274</v>
      </c>
    </row>
    <row r="117" customFormat="false" ht="25.5" hidden="false" customHeight="false" outlineLevel="0" collapsed="false">
      <c r="A117" s="7" t="s">
        <v>650</v>
      </c>
      <c r="B117" s="7" t="s">
        <v>651</v>
      </c>
      <c r="C117" s="7" t="s">
        <v>655</v>
      </c>
      <c r="D117" s="7" t="s">
        <v>653</v>
      </c>
      <c r="E117" s="7" t="s">
        <v>3274</v>
      </c>
    </row>
    <row r="118" customFormat="false" ht="25.5" hidden="false" customHeight="false" outlineLevel="0" collapsed="false">
      <c r="A118" s="7" t="s">
        <v>656</v>
      </c>
      <c r="B118" s="7" t="s">
        <v>657</v>
      </c>
      <c r="C118" s="7" t="s">
        <v>657</v>
      </c>
      <c r="D118" s="7" t="s">
        <v>658</v>
      </c>
      <c r="E118" s="7" t="s">
        <v>3275</v>
      </c>
    </row>
    <row r="119" customFormat="false" ht="25.5" hidden="false" customHeight="false" outlineLevel="0" collapsed="false">
      <c r="A119" s="7" t="s">
        <v>659</v>
      </c>
      <c r="B119" s="7" t="s">
        <v>660</v>
      </c>
      <c r="C119" s="7" t="s">
        <v>660</v>
      </c>
      <c r="D119" s="7" t="s">
        <v>661</v>
      </c>
      <c r="E119" s="7" t="s">
        <v>3276</v>
      </c>
    </row>
    <row r="120" customFormat="false" ht="25.5" hidden="false" customHeight="false" outlineLevel="0" collapsed="false">
      <c r="A120" s="7" t="s">
        <v>662</v>
      </c>
      <c r="B120" s="7" t="s">
        <v>663</v>
      </c>
      <c r="C120" s="7" t="s">
        <v>664</v>
      </c>
      <c r="D120" s="7" t="s">
        <v>665</v>
      </c>
      <c r="E120" s="7" t="s">
        <v>3277</v>
      </c>
    </row>
    <row r="121" customFormat="false" ht="25.5" hidden="false" customHeight="false" outlineLevel="0" collapsed="false">
      <c r="A121" s="7" t="s">
        <v>662</v>
      </c>
      <c r="B121" s="7" t="s">
        <v>663</v>
      </c>
      <c r="C121" s="7" t="s">
        <v>666</v>
      </c>
      <c r="D121" s="7" t="s">
        <v>665</v>
      </c>
      <c r="E121" s="7" t="s">
        <v>3277</v>
      </c>
    </row>
    <row r="122" customFormat="false" ht="38.25" hidden="false" customHeight="false" outlineLevel="0" collapsed="false">
      <c r="A122" s="7" t="s">
        <v>662</v>
      </c>
      <c r="B122" s="7" t="s">
        <v>663</v>
      </c>
      <c r="C122" s="7" t="s">
        <v>667</v>
      </c>
      <c r="D122" s="7" t="s">
        <v>665</v>
      </c>
      <c r="E122" s="7" t="s">
        <v>3277</v>
      </c>
    </row>
    <row r="123" customFormat="false" ht="38.25" hidden="false" customHeight="false" outlineLevel="0" collapsed="false">
      <c r="A123" s="7" t="s">
        <v>662</v>
      </c>
      <c r="B123" s="7" t="s">
        <v>663</v>
      </c>
      <c r="C123" s="7" t="s">
        <v>668</v>
      </c>
      <c r="D123" s="7" t="s">
        <v>665</v>
      </c>
      <c r="E123" s="7" t="s">
        <v>3277</v>
      </c>
    </row>
    <row r="124" customFormat="false" ht="25.5" hidden="false" customHeight="false" outlineLevel="0" collapsed="false">
      <c r="A124" s="7" t="s">
        <v>662</v>
      </c>
      <c r="B124" s="7" t="s">
        <v>663</v>
      </c>
      <c r="C124" s="7" t="s">
        <v>669</v>
      </c>
      <c r="D124" s="7" t="s">
        <v>665</v>
      </c>
      <c r="E124" s="7" t="s">
        <v>3277</v>
      </c>
    </row>
    <row r="125" customFormat="false" ht="38.25" hidden="false" customHeight="false" outlineLevel="0" collapsed="false">
      <c r="A125" s="7" t="s">
        <v>662</v>
      </c>
      <c r="B125" s="7" t="s">
        <v>663</v>
      </c>
      <c r="C125" s="7" t="s">
        <v>670</v>
      </c>
      <c r="D125" s="7" t="s">
        <v>665</v>
      </c>
      <c r="E125" s="7" t="s">
        <v>3277</v>
      </c>
    </row>
    <row r="126" customFormat="false" ht="25.5" hidden="false" customHeight="false" outlineLevel="0" collapsed="false">
      <c r="A126" s="7" t="s">
        <v>662</v>
      </c>
      <c r="B126" s="7" t="s">
        <v>663</v>
      </c>
      <c r="C126" s="7" t="s">
        <v>671</v>
      </c>
      <c r="D126" s="7" t="s">
        <v>665</v>
      </c>
      <c r="E126" s="7" t="s">
        <v>3277</v>
      </c>
    </row>
    <row r="127" customFormat="false" ht="25.5" hidden="false" customHeight="false" outlineLevel="0" collapsed="false">
      <c r="A127" s="7" t="s">
        <v>662</v>
      </c>
      <c r="B127" s="7" t="s">
        <v>663</v>
      </c>
      <c r="C127" s="7" t="s">
        <v>672</v>
      </c>
      <c r="D127" s="7" t="s">
        <v>665</v>
      </c>
      <c r="E127" s="7" t="s">
        <v>3277</v>
      </c>
    </row>
    <row r="128" customFormat="false" ht="25.5" hidden="false" customHeight="false" outlineLevel="0" collapsed="false">
      <c r="A128" s="7" t="s">
        <v>662</v>
      </c>
      <c r="B128" s="7" t="s">
        <v>663</v>
      </c>
      <c r="C128" s="7" t="s">
        <v>512</v>
      </c>
      <c r="D128" s="7" t="s">
        <v>665</v>
      </c>
      <c r="E128" s="7" t="s">
        <v>3277</v>
      </c>
    </row>
    <row r="129" customFormat="false" ht="25.5" hidden="false" customHeight="false" outlineLevel="0" collapsed="false">
      <c r="A129" s="7" t="s">
        <v>662</v>
      </c>
      <c r="B129" s="7" t="s">
        <v>663</v>
      </c>
      <c r="C129" s="7" t="s">
        <v>673</v>
      </c>
      <c r="D129" s="7" t="s">
        <v>665</v>
      </c>
      <c r="E129" s="7" t="s">
        <v>3277</v>
      </c>
    </row>
    <row r="130" customFormat="false" ht="25.5" hidden="false" customHeight="false" outlineLevel="0" collapsed="false">
      <c r="A130" s="7" t="s">
        <v>662</v>
      </c>
      <c r="B130" s="7" t="s">
        <v>663</v>
      </c>
      <c r="C130" s="7" t="s">
        <v>674</v>
      </c>
      <c r="D130" s="7" t="s">
        <v>665</v>
      </c>
      <c r="E130" s="7" t="s">
        <v>3277</v>
      </c>
    </row>
    <row r="131" customFormat="false" ht="25.5" hidden="false" customHeight="false" outlineLevel="0" collapsed="false">
      <c r="A131" s="7" t="s">
        <v>662</v>
      </c>
      <c r="B131" s="7" t="s">
        <v>663</v>
      </c>
      <c r="C131" s="7" t="s">
        <v>675</v>
      </c>
      <c r="D131" s="7" t="s">
        <v>665</v>
      </c>
      <c r="E131" s="7" t="s">
        <v>3277</v>
      </c>
    </row>
    <row r="132" customFormat="false" ht="25.5" hidden="false" customHeight="false" outlineLevel="0" collapsed="false">
      <c r="A132" s="7" t="s">
        <v>662</v>
      </c>
      <c r="B132" s="7" t="s">
        <v>663</v>
      </c>
      <c r="C132" s="7" t="s">
        <v>676</v>
      </c>
      <c r="D132" s="7" t="s">
        <v>665</v>
      </c>
      <c r="E132" s="7" t="s">
        <v>3277</v>
      </c>
    </row>
    <row r="133" customFormat="false" ht="25.5" hidden="false" customHeight="false" outlineLevel="0" collapsed="false">
      <c r="A133" s="7" t="s">
        <v>662</v>
      </c>
      <c r="B133" s="7" t="s">
        <v>663</v>
      </c>
      <c r="C133" s="7" t="s">
        <v>677</v>
      </c>
      <c r="D133" s="7" t="s">
        <v>665</v>
      </c>
      <c r="E133" s="7" t="s">
        <v>3277</v>
      </c>
    </row>
    <row r="134" customFormat="false" ht="25.5" hidden="false" customHeight="false" outlineLevel="0" collapsed="false">
      <c r="A134" s="7" t="s">
        <v>678</v>
      </c>
      <c r="B134" s="7" t="s">
        <v>679</v>
      </c>
      <c r="C134" s="7" t="s">
        <v>680</v>
      </c>
      <c r="D134" s="7" t="s">
        <v>681</v>
      </c>
      <c r="E134" s="7" t="s">
        <v>3278</v>
      </c>
    </row>
    <row r="135" customFormat="false" ht="25.5" hidden="false" customHeight="false" outlineLevel="0" collapsed="false">
      <c r="A135" s="7" t="s">
        <v>678</v>
      </c>
      <c r="B135" s="7" t="s">
        <v>679</v>
      </c>
      <c r="C135" s="7" t="s">
        <v>682</v>
      </c>
      <c r="D135" s="7" t="s">
        <v>681</v>
      </c>
      <c r="E135" s="7" t="s">
        <v>3278</v>
      </c>
    </row>
    <row r="136" customFormat="false" ht="25.5" hidden="false" customHeight="false" outlineLevel="0" collapsed="false">
      <c r="A136" s="7" t="s">
        <v>686</v>
      </c>
      <c r="B136" s="7" t="s">
        <v>687</v>
      </c>
      <c r="C136" s="7" t="s">
        <v>688</v>
      </c>
      <c r="D136" s="7" t="s">
        <v>689</v>
      </c>
      <c r="E136" s="7" t="s">
        <v>3279</v>
      </c>
    </row>
    <row r="137" customFormat="false" ht="38.25" hidden="false" customHeight="false" outlineLevel="0" collapsed="false">
      <c r="A137" s="7" t="s">
        <v>690</v>
      </c>
      <c r="B137" s="7" t="s">
        <v>691</v>
      </c>
      <c r="C137" s="7" t="s">
        <v>692</v>
      </c>
      <c r="D137" s="7" t="s">
        <v>693</v>
      </c>
      <c r="E137" s="7" t="s">
        <v>3280</v>
      </c>
    </row>
    <row r="138" customFormat="false" ht="38.25" hidden="false" customHeight="false" outlineLevel="0" collapsed="false">
      <c r="A138" s="7" t="s">
        <v>690</v>
      </c>
      <c r="B138" s="7" t="s">
        <v>691</v>
      </c>
      <c r="C138" s="7" t="s">
        <v>694</v>
      </c>
      <c r="D138" s="7" t="s">
        <v>693</v>
      </c>
      <c r="E138" s="7" t="s">
        <v>3280</v>
      </c>
    </row>
    <row r="139" customFormat="false" ht="25.5" hidden="false" customHeight="false" outlineLevel="0" collapsed="false">
      <c r="A139" s="7" t="s">
        <v>695</v>
      </c>
      <c r="B139" s="7" t="s">
        <v>696</v>
      </c>
      <c r="C139" s="7" t="s">
        <v>696</v>
      </c>
      <c r="D139" s="7" t="s">
        <v>697</v>
      </c>
      <c r="E139" s="7" t="s">
        <v>3281</v>
      </c>
    </row>
    <row r="140" customFormat="false" ht="25.5" hidden="false" customHeight="false" outlineLevel="0" collapsed="false">
      <c r="A140" s="7" t="s">
        <v>698</v>
      </c>
      <c r="B140" s="7" t="s">
        <v>699</v>
      </c>
      <c r="C140" s="7" t="s">
        <v>700</v>
      </c>
      <c r="D140" s="7" t="s">
        <v>701</v>
      </c>
      <c r="E140" s="7" t="s">
        <v>3282</v>
      </c>
    </row>
    <row r="141" customFormat="false" ht="25.5" hidden="false" customHeight="false" outlineLevel="0" collapsed="false">
      <c r="A141" s="7" t="s">
        <v>698</v>
      </c>
      <c r="B141" s="7" t="s">
        <v>699</v>
      </c>
      <c r="C141" s="7" t="s">
        <v>699</v>
      </c>
      <c r="D141" s="7" t="s">
        <v>701</v>
      </c>
      <c r="E141" s="7" t="s">
        <v>3282</v>
      </c>
    </row>
    <row r="142" customFormat="false" ht="25.5" hidden="false" customHeight="false" outlineLevel="0" collapsed="false">
      <c r="A142" s="7" t="s">
        <v>698</v>
      </c>
      <c r="B142" s="7" t="s">
        <v>699</v>
      </c>
      <c r="C142" s="7" t="s">
        <v>702</v>
      </c>
      <c r="D142" s="7" t="s">
        <v>701</v>
      </c>
      <c r="E142" s="7" t="s">
        <v>3282</v>
      </c>
    </row>
    <row r="143" customFormat="false" ht="25.5" hidden="false" customHeight="false" outlineLevel="0" collapsed="false">
      <c r="A143" s="7" t="s">
        <v>698</v>
      </c>
      <c r="B143" s="7" t="s">
        <v>699</v>
      </c>
      <c r="C143" s="7" t="s">
        <v>703</v>
      </c>
      <c r="D143" s="7" t="s">
        <v>701</v>
      </c>
      <c r="E143" s="7" t="s">
        <v>3282</v>
      </c>
    </row>
    <row r="144" customFormat="false" ht="38.25" hidden="false" customHeight="false" outlineLevel="0" collapsed="false">
      <c r="A144" s="7" t="s">
        <v>704</v>
      </c>
      <c r="B144" s="7" t="s">
        <v>705</v>
      </c>
      <c r="C144" s="7" t="s">
        <v>706</v>
      </c>
      <c r="D144" s="7" t="s">
        <v>707</v>
      </c>
      <c r="E144" s="7" t="s">
        <v>3283</v>
      </c>
    </row>
    <row r="145" customFormat="false" ht="38.25" hidden="false" customHeight="false" outlineLevel="0" collapsed="false">
      <c r="A145" s="7" t="s">
        <v>704</v>
      </c>
      <c r="B145" s="7" t="s">
        <v>705</v>
      </c>
      <c r="C145" s="7" t="s">
        <v>708</v>
      </c>
      <c r="D145" s="7" t="s">
        <v>707</v>
      </c>
      <c r="E145" s="7" t="s">
        <v>3283</v>
      </c>
    </row>
    <row r="146" customFormat="false" ht="38.25" hidden="false" customHeight="false" outlineLevel="0" collapsed="false">
      <c r="A146" s="7" t="s">
        <v>704</v>
      </c>
      <c r="B146" s="7" t="s">
        <v>705</v>
      </c>
      <c r="C146" s="7" t="s">
        <v>709</v>
      </c>
      <c r="D146" s="7" t="s">
        <v>707</v>
      </c>
      <c r="E146" s="7" t="s">
        <v>3283</v>
      </c>
    </row>
    <row r="147" customFormat="false" ht="38.25" hidden="false" customHeight="false" outlineLevel="0" collapsed="false">
      <c r="A147" s="7" t="s">
        <v>704</v>
      </c>
      <c r="B147" s="7" t="s">
        <v>705</v>
      </c>
      <c r="C147" s="7" t="s">
        <v>705</v>
      </c>
      <c r="D147" s="7" t="s">
        <v>707</v>
      </c>
      <c r="E147" s="7" t="s">
        <v>3283</v>
      </c>
    </row>
    <row r="148" customFormat="false" ht="38.25" hidden="false" customHeight="false" outlineLevel="0" collapsed="false">
      <c r="A148" s="7" t="s">
        <v>704</v>
      </c>
      <c r="B148" s="7" t="s">
        <v>705</v>
      </c>
      <c r="C148" s="7" t="s">
        <v>710</v>
      </c>
      <c r="D148" s="7" t="s">
        <v>707</v>
      </c>
      <c r="E148" s="7" t="s">
        <v>3283</v>
      </c>
    </row>
    <row r="149" customFormat="false" ht="38.25" hidden="false" customHeight="false" outlineLevel="0" collapsed="false">
      <c r="A149" s="7" t="s">
        <v>704</v>
      </c>
      <c r="B149" s="7" t="s">
        <v>705</v>
      </c>
      <c r="C149" s="7" t="s">
        <v>711</v>
      </c>
      <c r="D149" s="7" t="s">
        <v>707</v>
      </c>
      <c r="E149" s="7" t="s">
        <v>3283</v>
      </c>
    </row>
    <row r="150" customFormat="false" ht="38.25" hidden="false" customHeight="false" outlineLevel="0" collapsed="false">
      <c r="A150" s="7" t="s">
        <v>704</v>
      </c>
      <c r="B150" s="7" t="s">
        <v>705</v>
      </c>
      <c r="C150" s="7" t="s">
        <v>712</v>
      </c>
      <c r="D150" s="7" t="s">
        <v>707</v>
      </c>
      <c r="E150" s="7" t="s">
        <v>3283</v>
      </c>
    </row>
    <row r="151" customFormat="false" ht="38.25" hidden="false" customHeight="false" outlineLevel="0" collapsed="false">
      <c r="A151" s="7" t="s">
        <v>713</v>
      </c>
      <c r="B151" s="7" t="s">
        <v>714</v>
      </c>
      <c r="C151" s="7" t="s">
        <v>715</v>
      </c>
      <c r="D151" s="7" t="s">
        <v>716</v>
      </c>
      <c r="E151" s="7" t="s">
        <v>3284</v>
      </c>
    </row>
    <row r="152" customFormat="false" ht="25.5" hidden="false" customHeight="false" outlineLevel="0" collapsed="false">
      <c r="A152" s="7" t="s">
        <v>717</v>
      </c>
      <c r="B152" s="7" t="s">
        <v>718</v>
      </c>
      <c r="C152" s="7" t="s">
        <v>718</v>
      </c>
      <c r="D152" s="7" t="s">
        <v>719</v>
      </c>
      <c r="E152" s="7" t="s">
        <v>3285</v>
      </c>
    </row>
    <row r="153" customFormat="false" ht="25.5" hidden="false" customHeight="false" outlineLevel="0" collapsed="false">
      <c r="A153" s="7" t="s">
        <v>728</v>
      </c>
      <c r="B153" s="7" t="s">
        <v>729</v>
      </c>
      <c r="C153" s="7" t="s">
        <v>729</v>
      </c>
      <c r="D153" s="7" t="s">
        <v>730</v>
      </c>
      <c r="E153" s="7" t="s">
        <v>3286</v>
      </c>
    </row>
    <row r="154" customFormat="false" ht="38.25" hidden="false" customHeight="false" outlineLevel="0" collapsed="false">
      <c r="A154" s="7" t="s">
        <v>728</v>
      </c>
      <c r="B154" s="7" t="s">
        <v>729</v>
      </c>
      <c r="C154" s="7" t="s">
        <v>731</v>
      </c>
      <c r="D154" s="7" t="s">
        <v>730</v>
      </c>
      <c r="E154" s="7" t="s">
        <v>3286</v>
      </c>
    </row>
    <row r="155" customFormat="false" ht="38.25" hidden="false" customHeight="false" outlineLevel="0" collapsed="false">
      <c r="A155" s="7" t="s">
        <v>728</v>
      </c>
      <c r="B155" s="7" t="s">
        <v>729</v>
      </c>
      <c r="C155" s="7" t="s">
        <v>732</v>
      </c>
      <c r="D155" s="7" t="s">
        <v>730</v>
      </c>
      <c r="E155" s="7" t="s">
        <v>3286</v>
      </c>
    </row>
    <row r="156" customFormat="false" ht="25.5" hidden="false" customHeight="false" outlineLevel="0" collapsed="false">
      <c r="A156" s="7" t="s">
        <v>728</v>
      </c>
      <c r="B156" s="7" t="s">
        <v>729</v>
      </c>
      <c r="C156" s="7" t="s">
        <v>733</v>
      </c>
      <c r="D156" s="7" t="s">
        <v>730</v>
      </c>
      <c r="E156" s="7" t="s">
        <v>3286</v>
      </c>
    </row>
    <row r="157" customFormat="false" ht="25.5" hidden="false" customHeight="false" outlineLevel="0" collapsed="false">
      <c r="A157" s="7" t="s">
        <v>728</v>
      </c>
      <c r="B157" s="7" t="s">
        <v>729</v>
      </c>
      <c r="C157" s="7" t="s">
        <v>734</v>
      </c>
      <c r="D157" s="7" t="s">
        <v>730</v>
      </c>
      <c r="E157" s="7" t="s">
        <v>3286</v>
      </c>
    </row>
    <row r="158" customFormat="false" ht="25.5" hidden="false" customHeight="false" outlineLevel="0" collapsed="false">
      <c r="A158" s="7" t="s">
        <v>735</v>
      </c>
      <c r="B158" s="7" t="s">
        <v>736</v>
      </c>
      <c r="C158" s="7" t="s">
        <v>736</v>
      </c>
      <c r="D158" s="7" t="s">
        <v>737</v>
      </c>
      <c r="E158" s="7" t="s">
        <v>3287</v>
      </c>
    </row>
    <row r="159" customFormat="false" ht="38.25" hidden="false" customHeight="false" outlineLevel="0" collapsed="false">
      <c r="A159" s="7" t="s">
        <v>738</v>
      </c>
      <c r="B159" s="7" t="s">
        <v>739</v>
      </c>
      <c r="C159" s="7" t="s">
        <v>739</v>
      </c>
      <c r="D159" s="7" t="s">
        <v>740</v>
      </c>
      <c r="E159" s="7" t="s">
        <v>3288</v>
      </c>
    </row>
    <row r="160" customFormat="false" ht="25.5" hidden="false" customHeight="false" outlineLevel="0" collapsed="false">
      <c r="A160" s="7" t="s">
        <v>741</v>
      </c>
      <c r="B160" s="7" t="s">
        <v>742</v>
      </c>
      <c r="C160" s="7" t="s">
        <v>742</v>
      </c>
      <c r="D160" s="7" t="s">
        <v>743</v>
      </c>
      <c r="E160" s="7"/>
    </row>
    <row r="161" customFormat="false" ht="25.5" hidden="false" customHeight="false" outlineLevel="0" collapsed="false">
      <c r="A161" s="7" t="s">
        <v>741</v>
      </c>
      <c r="B161" s="7" t="s">
        <v>742</v>
      </c>
      <c r="C161" s="7" t="s">
        <v>744</v>
      </c>
      <c r="D161" s="7" t="s">
        <v>743</v>
      </c>
      <c r="E161" s="7"/>
    </row>
    <row r="162" customFormat="false" ht="38.25" hidden="false" customHeight="false" outlineLevel="0" collapsed="false">
      <c r="A162" s="7" t="s">
        <v>741</v>
      </c>
      <c r="B162" s="7" t="s">
        <v>742</v>
      </c>
      <c r="C162" s="7" t="s">
        <v>745</v>
      </c>
      <c r="D162" s="7" t="s">
        <v>743</v>
      </c>
      <c r="E162" s="7"/>
    </row>
    <row r="163" customFormat="false" ht="25.5" hidden="false" customHeight="false" outlineLevel="0" collapsed="false">
      <c r="A163" s="7" t="s">
        <v>741</v>
      </c>
      <c r="B163" s="7" t="s">
        <v>742</v>
      </c>
      <c r="C163" s="7" t="s">
        <v>746</v>
      </c>
      <c r="D163" s="7" t="s">
        <v>743</v>
      </c>
      <c r="E163" s="7"/>
    </row>
    <row r="164" customFormat="false" ht="25.5" hidden="false" customHeight="false" outlineLevel="0" collapsed="false">
      <c r="A164" s="7" t="s">
        <v>754</v>
      </c>
      <c r="B164" s="7" t="s">
        <v>755</v>
      </c>
      <c r="C164" s="7" t="s">
        <v>756</v>
      </c>
      <c r="D164" s="7" t="s">
        <v>757</v>
      </c>
      <c r="E164" s="7" t="s">
        <v>3289</v>
      </c>
    </row>
    <row r="165" customFormat="false" ht="25.5" hidden="false" customHeight="false" outlineLevel="0" collapsed="false">
      <c r="A165" s="7" t="s">
        <v>754</v>
      </c>
      <c r="B165" s="7" t="s">
        <v>755</v>
      </c>
      <c r="C165" s="7" t="s">
        <v>755</v>
      </c>
      <c r="D165" s="7" t="s">
        <v>757</v>
      </c>
      <c r="E165" s="7" t="s">
        <v>3289</v>
      </c>
    </row>
    <row r="166" customFormat="false" ht="25.5" hidden="false" customHeight="false" outlineLevel="0" collapsed="false">
      <c r="A166" s="7" t="s">
        <v>758</v>
      </c>
      <c r="B166" s="7" t="s">
        <v>759</v>
      </c>
      <c r="C166" s="7" t="s">
        <v>760</v>
      </c>
      <c r="D166" s="7" t="s">
        <v>761</v>
      </c>
      <c r="E166" s="7" t="s">
        <v>3290</v>
      </c>
    </row>
    <row r="167" customFormat="false" ht="25.5" hidden="false" customHeight="false" outlineLevel="0" collapsed="false">
      <c r="A167" s="7" t="s">
        <v>758</v>
      </c>
      <c r="B167" s="7" t="s">
        <v>759</v>
      </c>
      <c r="C167" s="7" t="s">
        <v>759</v>
      </c>
      <c r="D167" s="7" t="s">
        <v>761</v>
      </c>
      <c r="E167" s="7" t="s">
        <v>3290</v>
      </c>
    </row>
    <row r="168" customFormat="false" ht="25.5" hidden="false" customHeight="false" outlineLevel="0" collapsed="false">
      <c r="A168" s="7" t="s">
        <v>758</v>
      </c>
      <c r="B168" s="7" t="s">
        <v>759</v>
      </c>
      <c r="C168" s="7" t="s">
        <v>762</v>
      </c>
      <c r="D168" s="7" t="s">
        <v>761</v>
      </c>
      <c r="E168" s="7" t="s">
        <v>3290</v>
      </c>
    </row>
    <row r="169" customFormat="false" ht="25.5" hidden="false" customHeight="false" outlineLevel="0" collapsed="false">
      <c r="A169" s="7" t="s">
        <v>758</v>
      </c>
      <c r="B169" s="7" t="s">
        <v>759</v>
      </c>
      <c r="C169" s="7" t="s">
        <v>763</v>
      </c>
      <c r="D169" s="7" t="s">
        <v>761</v>
      </c>
      <c r="E169" s="7" t="s">
        <v>3290</v>
      </c>
    </row>
    <row r="170" customFormat="false" ht="25.5" hidden="false" customHeight="false" outlineLevel="0" collapsed="false">
      <c r="A170" s="7" t="s">
        <v>764</v>
      </c>
      <c r="B170" s="7" t="s">
        <v>765</v>
      </c>
      <c r="C170" s="7" t="s">
        <v>765</v>
      </c>
      <c r="D170" s="7" t="s">
        <v>766</v>
      </c>
      <c r="E170" s="7" t="s">
        <v>3291</v>
      </c>
    </row>
    <row r="171" customFormat="false" ht="25.5" hidden="false" customHeight="false" outlineLevel="0" collapsed="false">
      <c r="A171" s="7" t="s">
        <v>778</v>
      </c>
      <c r="B171" s="7" t="s">
        <v>779</v>
      </c>
      <c r="C171" s="7" t="s">
        <v>779</v>
      </c>
      <c r="D171" s="7" t="s">
        <v>780</v>
      </c>
      <c r="E171" s="7" t="s">
        <v>3292</v>
      </c>
    </row>
    <row r="172" customFormat="false" ht="25.5" hidden="false" customHeight="false" outlineLevel="0" collapsed="false">
      <c r="A172" s="7" t="s">
        <v>781</v>
      </c>
      <c r="B172" s="7" t="s">
        <v>782</v>
      </c>
      <c r="C172" s="7" t="s">
        <v>783</v>
      </c>
      <c r="D172" s="7" t="s">
        <v>784</v>
      </c>
      <c r="E172" s="7" t="s">
        <v>3293</v>
      </c>
    </row>
    <row r="173" customFormat="false" ht="25.5" hidden="false" customHeight="false" outlineLevel="0" collapsed="false">
      <c r="A173" s="7" t="s">
        <v>781</v>
      </c>
      <c r="B173" s="7" t="s">
        <v>782</v>
      </c>
      <c r="C173" s="7" t="s">
        <v>785</v>
      </c>
      <c r="D173" s="7" t="s">
        <v>784</v>
      </c>
      <c r="E173" s="7" t="s">
        <v>3293</v>
      </c>
    </row>
    <row r="174" customFormat="false" ht="25.5" hidden="false" customHeight="false" outlineLevel="0" collapsed="false">
      <c r="A174" s="7" t="s">
        <v>781</v>
      </c>
      <c r="B174" s="7" t="s">
        <v>782</v>
      </c>
      <c r="C174" s="7" t="s">
        <v>782</v>
      </c>
      <c r="D174" s="7" t="s">
        <v>784</v>
      </c>
      <c r="E174" s="7" t="s">
        <v>3293</v>
      </c>
    </row>
    <row r="175" customFormat="false" ht="25.5" hidden="false" customHeight="false" outlineLevel="0" collapsed="false">
      <c r="A175" s="7" t="s">
        <v>781</v>
      </c>
      <c r="B175" s="7" t="s">
        <v>782</v>
      </c>
      <c r="C175" s="7" t="s">
        <v>786</v>
      </c>
      <c r="D175" s="7" t="s">
        <v>784</v>
      </c>
      <c r="E175" s="7" t="s">
        <v>3293</v>
      </c>
    </row>
    <row r="176" customFormat="false" ht="25.5" hidden="false" customHeight="false" outlineLevel="0" collapsed="false">
      <c r="A176" s="7" t="s">
        <v>781</v>
      </c>
      <c r="B176" s="7" t="s">
        <v>782</v>
      </c>
      <c r="C176" s="7" t="s">
        <v>787</v>
      </c>
      <c r="D176" s="7" t="s">
        <v>784</v>
      </c>
      <c r="E176" s="7" t="s">
        <v>3293</v>
      </c>
    </row>
    <row r="177" customFormat="false" ht="25.5" hidden="false" customHeight="false" outlineLevel="0" collapsed="false">
      <c r="A177" s="7" t="s">
        <v>781</v>
      </c>
      <c r="B177" s="7" t="s">
        <v>782</v>
      </c>
      <c r="C177" s="7" t="s">
        <v>788</v>
      </c>
      <c r="D177" s="7" t="s">
        <v>784</v>
      </c>
      <c r="E177" s="7" t="s">
        <v>3293</v>
      </c>
    </row>
    <row r="178" customFormat="false" ht="25.5" hidden="false" customHeight="false" outlineLevel="0" collapsed="false">
      <c r="A178" s="7" t="s">
        <v>781</v>
      </c>
      <c r="B178" s="7" t="s">
        <v>782</v>
      </c>
      <c r="C178" s="7" t="s">
        <v>789</v>
      </c>
      <c r="D178" s="7" t="s">
        <v>784</v>
      </c>
      <c r="E178" s="7" t="s">
        <v>3293</v>
      </c>
    </row>
    <row r="179" customFormat="false" ht="25.5" hidden="false" customHeight="false" outlineLevel="0" collapsed="false">
      <c r="A179" s="7" t="s">
        <v>781</v>
      </c>
      <c r="B179" s="7" t="s">
        <v>782</v>
      </c>
      <c r="C179" s="7" t="s">
        <v>790</v>
      </c>
      <c r="D179" s="7" t="s">
        <v>784</v>
      </c>
      <c r="E179" s="7" t="s">
        <v>3293</v>
      </c>
    </row>
    <row r="180" customFormat="false" ht="25.5" hidden="false" customHeight="false" outlineLevel="0" collapsed="false">
      <c r="A180" s="7" t="s">
        <v>781</v>
      </c>
      <c r="B180" s="7" t="s">
        <v>782</v>
      </c>
      <c r="C180" s="7" t="s">
        <v>791</v>
      </c>
      <c r="D180" s="7" t="s">
        <v>784</v>
      </c>
      <c r="E180" s="7" t="s">
        <v>3293</v>
      </c>
    </row>
    <row r="181" customFormat="false" ht="25.5" hidden="false" customHeight="false" outlineLevel="0" collapsed="false">
      <c r="A181" s="7" t="s">
        <v>781</v>
      </c>
      <c r="B181" s="7" t="s">
        <v>782</v>
      </c>
      <c r="C181" s="7" t="s">
        <v>792</v>
      </c>
      <c r="D181" s="7" t="s">
        <v>784</v>
      </c>
      <c r="E181" s="7" t="s">
        <v>3293</v>
      </c>
    </row>
    <row r="182" customFormat="false" ht="38.25" hidden="false" customHeight="false" outlineLevel="0" collapsed="false">
      <c r="A182" s="7" t="s">
        <v>781</v>
      </c>
      <c r="B182" s="7" t="s">
        <v>782</v>
      </c>
      <c r="C182" s="7" t="s">
        <v>793</v>
      </c>
      <c r="D182" s="7" t="s">
        <v>784</v>
      </c>
      <c r="E182" s="7" t="s">
        <v>3293</v>
      </c>
    </row>
    <row r="183" customFormat="false" ht="25.5" hidden="false" customHeight="false" outlineLevel="0" collapsed="false">
      <c r="A183" s="7" t="s">
        <v>781</v>
      </c>
      <c r="B183" s="7" t="s">
        <v>782</v>
      </c>
      <c r="C183" s="7" t="s">
        <v>794</v>
      </c>
      <c r="D183" s="7" t="s">
        <v>784</v>
      </c>
      <c r="E183" s="7" t="s">
        <v>3293</v>
      </c>
    </row>
    <row r="184" customFormat="false" ht="25.5" hidden="false" customHeight="false" outlineLevel="0" collapsed="false">
      <c r="A184" s="7" t="s">
        <v>781</v>
      </c>
      <c r="B184" s="7" t="s">
        <v>782</v>
      </c>
      <c r="C184" s="7" t="s">
        <v>795</v>
      </c>
      <c r="D184" s="7" t="s">
        <v>784</v>
      </c>
      <c r="E184" s="7" t="s">
        <v>3293</v>
      </c>
    </row>
    <row r="185" customFormat="false" ht="25.5" hidden="false" customHeight="false" outlineLevel="0" collapsed="false">
      <c r="A185" s="7" t="s">
        <v>781</v>
      </c>
      <c r="B185" s="7" t="s">
        <v>782</v>
      </c>
      <c r="C185" s="7" t="s">
        <v>796</v>
      </c>
      <c r="D185" s="7" t="s">
        <v>784</v>
      </c>
      <c r="E185" s="7" t="s">
        <v>3293</v>
      </c>
    </row>
    <row r="186" customFormat="false" ht="25.5" hidden="false" customHeight="false" outlineLevel="0" collapsed="false">
      <c r="A186" s="7" t="s">
        <v>781</v>
      </c>
      <c r="B186" s="7" t="s">
        <v>782</v>
      </c>
      <c r="C186" s="7" t="s">
        <v>797</v>
      </c>
      <c r="D186" s="7" t="s">
        <v>784</v>
      </c>
      <c r="E186" s="7" t="s">
        <v>3293</v>
      </c>
    </row>
    <row r="187" customFormat="false" ht="25.5" hidden="false" customHeight="false" outlineLevel="0" collapsed="false">
      <c r="A187" s="7" t="s">
        <v>781</v>
      </c>
      <c r="B187" s="7" t="s">
        <v>782</v>
      </c>
      <c r="C187" s="7" t="s">
        <v>798</v>
      </c>
      <c r="D187" s="7" t="s">
        <v>784</v>
      </c>
      <c r="E187" s="7" t="s">
        <v>3293</v>
      </c>
    </row>
    <row r="188" customFormat="false" ht="25.5" hidden="false" customHeight="false" outlineLevel="0" collapsed="false">
      <c r="A188" s="7" t="s">
        <v>781</v>
      </c>
      <c r="B188" s="7" t="s">
        <v>782</v>
      </c>
      <c r="C188" s="7" t="s">
        <v>799</v>
      </c>
      <c r="D188" s="7" t="s">
        <v>784</v>
      </c>
      <c r="E188" s="7" t="s">
        <v>3293</v>
      </c>
    </row>
    <row r="189" customFormat="false" ht="25.5" hidden="false" customHeight="false" outlineLevel="0" collapsed="false">
      <c r="A189" s="7" t="s">
        <v>781</v>
      </c>
      <c r="B189" s="7" t="s">
        <v>782</v>
      </c>
      <c r="C189" s="7" t="s">
        <v>800</v>
      </c>
      <c r="D189" s="7" t="s">
        <v>784</v>
      </c>
      <c r="E189" s="7" t="s">
        <v>3293</v>
      </c>
    </row>
    <row r="190" customFormat="false" ht="25.5" hidden="false" customHeight="false" outlineLevel="0" collapsed="false">
      <c r="A190" s="7" t="s">
        <v>781</v>
      </c>
      <c r="B190" s="7" t="s">
        <v>782</v>
      </c>
      <c r="C190" s="7" t="s">
        <v>801</v>
      </c>
      <c r="D190" s="7" t="s">
        <v>784</v>
      </c>
      <c r="E190" s="7" t="s">
        <v>3293</v>
      </c>
    </row>
    <row r="191" customFormat="false" ht="25.5" hidden="false" customHeight="false" outlineLevel="0" collapsed="false">
      <c r="A191" s="7" t="s">
        <v>781</v>
      </c>
      <c r="B191" s="7" t="s">
        <v>782</v>
      </c>
      <c r="C191" s="7" t="s">
        <v>802</v>
      </c>
      <c r="D191" s="7" t="s">
        <v>784</v>
      </c>
      <c r="E191" s="7" t="s">
        <v>3293</v>
      </c>
    </row>
    <row r="192" customFormat="false" ht="25.5" hidden="false" customHeight="false" outlineLevel="0" collapsed="false">
      <c r="A192" s="7" t="s">
        <v>781</v>
      </c>
      <c r="B192" s="7" t="s">
        <v>782</v>
      </c>
      <c r="C192" s="7" t="s">
        <v>803</v>
      </c>
      <c r="D192" s="7" t="s">
        <v>784</v>
      </c>
      <c r="E192" s="7" t="s">
        <v>3293</v>
      </c>
    </row>
    <row r="193" customFormat="false" ht="25.5" hidden="false" customHeight="false" outlineLevel="0" collapsed="false">
      <c r="A193" s="7" t="s">
        <v>781</v>
      </c>
      <c r="B193" s="7" t="s">
        <v>782</v>
      </c>
      <c r="C193" s="7" t="s">
        <v>804</v>
      </c>
      <c r="D193" s="7" t="s">
        <v>784</v>
      </c>
      <c r="E193" s="7" t="s">
        <v>3293</v>
      </c>
    </row>
    <row r="194" customFormat="false" ht="25.5" hidden="false" customHeight="false" outlineLevel="0" collapsed="false">
      <c r="A194" s="7" t="s">
        <v>781</v>
      </c>
      <c r="B194" s="7" t="s">
        <v>782</v>
      </c>
      <c r="C194" s="7" t="s">
        <v>805</v>
      </c>
      <c r="D194" s="7" t="s">
        <v>784</v>
      </c>
      <c r="E194" s="7" t="s">
        <v>3293</v>
      </c>
    </row>
    <row r="195" customFormat="false" ht="25.5" hidden="false" customHeight="false" outlineLevel="0" collapsed="false">
      <c r="A195" s="7" t="s">
        <v>781</v>
      </c>
      <c r="B195" s="7" t="s">
        <v>782</v>
      </c>
      <c r="C195" s="7" t="s">
        <v>806</v>
      </c>
      <c r="D195" s="7" t="s">
        <v>784</v>
      </c>
      <c r="E195" s="7" t="s">
        <v>3293</v>
      </c>
    </row>
    <row r="196" customFormat="false" ht="25.5" hidden="false" customHeight="false" outlineLevel="0" collapsed="false">
      <c r="A196" s="7" t="s">
        <v>781</v>
      </c>
      <c r="B196" s="7" t="s">
        <v>782</v>
      </c>
      <c r="C196" s="7" t="s">
        <v>807</v>
      </c>
      <c r="D196" s="7" t="s">
        <v>784</v>
      </c>
      <c r="E196" s="7" t="s">
        <v>3293</v>
      </c>
    </row>
    <row r="197" customFormat="false" ht="25.5" hidden="false" customHeight="false" outlineLevel="0" collapsed="false">
      <c r="A197" s="7" t="s">
        <v>781</v>
      </c>
      <c r="B197" s="7" t="s">
        <v>782</v>
      </c>
      <c r="C197" s="7" t="s">
        <v>808</v>
      </c>
      <c r="D197" s="7" t="s">
        <v>784</v>
      </c>
      <c r="E197" s="7" t="s">
        <v>3293</v>
      </c>
    </row>
    <row r="198" customFormat="false" ht="25.5" hidden="false" customHeight="false" outlineLevel="0" collapsed="false">
      <c r="A198" s="7" t="s">
        <v>781</v>
      </c>
      <c r="B198" s="7" t="s">
        <v>782</v>
      </c>
      <c r="C198" s="7" t="s">
        <v>809</v>
      </c>
      <c r="D198" s="7" t="s">
        <v>784</v>
      </c>
      <c r="E198" s="7" t="s">
        <v>3293</v>
      </c>
    </row>
    <row r="199" customFormat="false" ht="25.5" hidden="false" customHeight="false" outlineLevel="0" collapsed="false">
      <c r="A199" s="7" t="s">
        <v>781</v>
      </c>
      <c r="B199" s="7" t="s">
        <v>782</v>
      </c>
      <c r="C199" s="7" t="s">
        <v>810</v>
      </c>
      <c r="D199" s="7" t="s">
        <v>784</v>
      </c>
      <c r="E199" s="7" t="s">
        <v>3293</v>
      </c>
    </row>
    <row r="200" customFormat="false" ht="25.5" hidden="false" customHeight="false" outlineLevel="0" collapsed="false">
      <c r="A200" s="7" t="s">
        <v>781</v>
      </c>
      <c r="B200" s="7" t="s">
        <v>782</v>
      </c>
      <c r="C200" s="7" t="s">
        <v>811</v>
      </c>
      <c r="D200" s="7" t="s">
        <v>784</v>
      </c>
      <c r="E200" s="7" t="s">
        <v>3293</v>
      </c>
    </row>
    <row r="201" customFormat="false" ht="25.5" hidden="false" customHeight="false" outlineLevel="0" collapsed="false">
      <c r="A201" s="7" t="s">
        <v>781</v>
      </c>
      <c r="B201" s="7" t="s">
        <v>782</v>
      </c>
      <c r="C201" s="7" t="s">
        <v>812</v>
      </c>
      <c r="D201" s="7" t="s">
        <v>784</v>
      </c>
      <c r="E201" s="7" t="s">
        <v>3293</v>
      </c>
    </row>
    <row r="202" customFormat="false" ht="25.5" hidden="false" customHeight="false" outlineLevel="0" collapsed="false">
      <c r="A202" s="7" t="s">
        <v>781</v>
      </c>
      <c r="B202" s="7" t="s">
        <v>782</v>
      </c>
      <c r="C202" s="7" t="s">
        <v>813</v>
      </c>
      <c r="D202" s="7" t="s">
        <v>784</v>
      </c>
      <c r="E202" s="7" t="s">
        <v>3293</v>
      </c>
    </row>
    <row r="203" customFormat="false" ht="25.5" hidden="false" customHeight="false" outlineLevel="0" collapsed="false">
      <c r="A203" s="7" t="s">
        <v>781</v>
      </c>
      <c r="B203" s="7" t="s">
        <v>782</v>
      </c>
      <c r="C203" s="7" t="s">
        <v>814</v>
      </c>
      <c r="D203" s="7" t="s">
        <v>784</v>
      </c>
      <c r="E203" s="7" t="s">
        <v>3293</v>
      </c>
    </row>
    <row r="204" customFormat="false" ht="25.5" hidden="false" customHeight="false" outlineLevel="0" collapsed="false">
      <c r="A204" s="7" t="s">
        <v>781</v>
      </c>
      <c r="B204" s="7" t="s">
        <v>782</v>
      </c>
      <c r="C204" s="7" t="s">
        <v>815</v>
      </c>
      <c r="D204" s="7" t="s">
        <v>784</v>
      </c>
      <c r="E204" s="7" t="s">
        <v>3293</v>
      </c>
    </row>
    <row r="205" customFormat="false" ht="25.5" hidden="false" customHeight="false" outlineLevel="0" collapsed="false">
      <c r="A205" s="7" t="s">
        <v>781</v>
      </c>
      <c r="B205" s="7" t="s">
        <v>782</v>
      </c>
      <c r="C205" s="7" t="s">
        <v>816</v>
      </c>
      <c r="D205" s="7" t="s">
        <v>784</v>
      </c>
      <c r="E205" s="7" t="s">
        <v>3293</v>
      </c>
    </row>
    <row r="206" customFormat="false" ht="25.5" hidden="false" customHeight="false" outlineLevel="0" collapsed="false">
      <c r="A206" s="7" t="s">
        <v>781</v>
      </c>
      <c r="B206" s="7" t="s">
        <v>782</v>
      </c>
      <c r="C206" s="7" t="s">
        <v>817</v>
      </c>
      <c r="D206" s="7" t="s">
        <v>784</v>
      </c>
      <c r="E206" s="7" t="s">
        <v>3293</v>
      </c>
    </row>
    <row r="207" customFormat="false" ht="25.5" hidden="false" customHeight="false" outlineLevel="0" collapsed="false">
      <c r="A207" s="7" t="s">
        <v>781</v>
      </c>
      <c r="B207" s="7" t="s">
        <v>782</v>
      </c>
      <c r="C207" s="7" t="s">
        <v>818</v>
      </c>
      <c r="D207" s="7" t="s">
        <v>784</v>
      </c>
      <c r="E207" s="7" t="s">
        <v>3293</v>
      </c>
    </row>
    <row r="208" customFormat="false" ht="25.5" hidden="false" customHeight="false" outlineLevel="0" collapsed="false">
      <c r="A208" s="7" t="s">
        <v>781</v>
      </c>
      <c r="B208" s="7" t="s">
        <v>782</v>
      </c>
      <c r="C208" s="7" t="s">
        <v>819</v>
      </c>
      <c r="D208" s="7" t="s">
        <v>784</v>
      </c>
      <c r="E208" s="7" t="s">
        <v>3293</v>
      </c>
    </row>
    <row r="209" customFormat="false" ht="25.5" hidden="false" customHeight="false" outlineLevel="0" collapsed="false">
      <c r="A209" s="7" t="s">
        <v>781</v>
      </c>
      <c r="B209" s="7" t="s">
        <v>782</v>
      </c>
      <c r="C209" s="7" t="s">
        <v>820</v>
      </c>
      <c r="D209" s="7" t="s">
        <v>784</v>
      </c>
      <c r="E209" s="7" t="s">
        <v>3293</v>
      </c>
    </row>
    <row r="210" customFormat="false" ht="25.5" hidden="false" customHeight="false" outlineLevel="0" collapsed="false">
      <c r="A210" s="7" t="s">
        <v>781</v>
      </c>
      <c r="B210" s="7" t="s">
        <v>782</v>
      </c>
      <c r="C210" s="7" t="s">
        <v>821</v>
      </c>
      <c r="D210" s="7" t="s">
        <v>784</v>
      </c>
      <c r="E210" s="7" t="s">
        <v>3293</v>
      </c>
    </row>
    <row r="211" customFormat="false" ht="25.5" hidden="false" customHeight="false" outlineLevel="0" collapsed="false">
      <c r="A211" s="7" t="s">
        <v>781</v>
      </c>
      <c r="B211" s="7" t="s">
        <v>782</v>
      </c>
      <c r="C211" s="7" t="s">
        <v>822</v>
      </c>
      <c r="D211" s="7" t="s">
        <v>784</v>
      </c>
      <c r="E211" s="7" t="s">
        <v>3293</v>
      </c>
    </row>
    <row r="212" customFormat="false" ht="25.5" hidden="false" customHeight="false" outlineLevel="0" collapsed="false">
      <c r="A212" s="7" t="s">
        <v>781</v>
      </c>
      <c r="B212" s="7" t="s">
        <v>782</v>
      </c>
      <c r="C212" s="7" t="s">
        <v>823</v>
      </c>
      <c r="D212" s="7" t="s">
        <v>784</v>
      </c>
      <c r="E212" s="7" t="s">
        <v>3293</v>
      </c>
    </row>
    <row r="213" customFormat="false" ht="25.5" hidden="false" customHeight="false" outlineLevel="0" collapsed="false">
      <c r="A213" s="7" t="s">
        <v>781</v>
      </c>
      <c r="B213" s="7" t="s">
        <v>782</v>
      </c>
      <c r="C213" s="7" t="s">
        <v>824</v>
      </c>
      <c r="D213" s="7" t="s">
        <v>784</v>
      </c>
      <c r="E213" s="7" t="s">
        <v>3293</v>
      </c>
    </row>
    <row r="214" customFormat="false" ht="25.5" hidden="false" customHeight="false" outlineLevel="0" collapsed="false">
      <c r="A214" s="7" t="s">
        <v>781</v>
      </c>
      <c r="B214" s="7" t="s">
        <v>782</v>
      </c>
      <c r="C214" s="7" t="s">
        <v>825</v>
      </c>
      <c r="D214" s="7" t="s">
        <v>784</v>
      </c>
      <c r="E214" s="7" t="s">
        <v>3293</v>
      </c>
    </row>
    <row r="215" customFormat="false" ht="38.25" hidden="false" customHeight="false" outlineLevel="0" collapsed="false">
      <c r="A215" s="7" t="s">
        <v>826</v>
      </c>
      <c r="B215" s="7" t="s">
        <v>827</v>
      </c>
      <c r="C215" s="7" t="s">
        <v>827</v>
      </c>
      <c r="D215" s="7" t="s">
        <v>828</v>
      </c>
      <c r="E215" s="7" t="s">
        <v>3294</v>
      </c>
    </row>
    <row r="216" customFormat="false" ht="38.25" hidden="false" customHeight="false" outlineLevel="0" collapsed="false">
      <c r="A216" s="7" t="s">
        <v>826</v>
      </c>
      <c r="B216" s="7" t="s">
        <v>827</v>
      </c>
      <c r="C216" s="7" t="s">
        <v>829</v>
      </c>
      <c r="D216" s="7" t="s">
        <v>828</v>
      </c>
      <c r="E216" s="7" t="s">
        <v>3294</v>
      </c>
    </row>
    <row r="217" customFormat="false" ht="38.25" hidden="false" customHeight="false" outlineLevel="0" collapsed="false">
      <c r="A217" s="7" t="s">
        <v>826</v>
      </c>
      <c r="B217" s="7" t="s">
        <v>827</v>
      </c>
      <c r="C217" s="7" t="s">
        <v>830</v>
      </c>
      <c r="D217" s="7" t="s">
        <v>828</v>
      </c>
      <c r="E217" s="7" t="s">
        <v>3294</v>
      </c>
    </row>
    <row r="218" customFormat="false" ht="38.25" hidden="false" customHeight="false" outlineLevel="0" collapsed="false">
      <c r="A218" s="7" t="s">
        <v>826</v>
      </c>
      <c r="B218" s="7" t="s">
        <v>827</v>
      </c>
      <c r="C218" s="7" t="s">
        <v>831</v>
      </c>
      <c r="D218" s="7" t="s">
        <v>828</v>
      </c>
      <c r="E218" s="7" t="s">
        <v>3294</v>
      </c>
    </row>
    <row r="219" customFormat="false" ht="38.25" hidden="false" customHeight="false" outlineLevel="0" collapsed="false">
      <c r="A219" s="7" t="s">
        <v>826</v>
      </c>
      <c r="B219" s="7" t="s">
        <v>827</v>
      </c>
      <c r="C219" s="7" t="s">
        <v>832</v>
      </c>
      <c r="D219" s="7" t="s">
        <v>828</v>
      </c>
      <c r="E219" s="7" t="s">
        <v>3294</v>
      </c>
    </row>
    <row r="220" customFormat="false" ht="38.25" hidden="false" customHeight="false" outlineLevel="0" collapsed="false">
      <c r="A220" s="7" t="s">
        <v>826</v>
      </c>
      <c r="B220" s="7" t="s">
        <v>827</v>
      </c>
      <c r="C220" s="7" t="s">
        <v>833</v>
      </c>
      <c r="D220" s="7" t="s">
        <v>828</v>
      </c>
      <c r="E220" s="7" t="s">
        <v>3294</v>
      </c>
    </row>
    <row r="221" customFormat="false" ht="38.25" hidden="false" customHeight="false" outlineLevel="0" collapsed="false">
      <c r="A221" s="7" t="s">
        <v>826</v>
      </c>
      <c r="B221" s="7" t="s">
        <v>827</v>
      </c>
      <c r="C221" s="7" t="s">
        <v>834</v>
      </c>
      <c r="D221" s="7" t="s">
        <v>828</v>
      </c>
      <c r="E221" s="7" t="s">
        <v>3294</v>
      </c>
    </row>
    <row r="222" customFormat="false" ht="25.5" hidden="false" customHeight="false" outlineLevel="0" collapsed="false">
      <c r="A222" s="7" t="s">
        <v>835</v>
      </c>
      <c r="B222" s="7" t="s">
        <v>836</v>
      </c>
      <c r="C222" s="7" t="s">
        <v>836</v>
      </c>
      <c r="D222" s="7" t="s">
        <v>837</v>
      </c>
      <c r="E222" s="7" t="s">
        <v>3295</v>
      </c>
    </row>
    <row r="223" customFormat="false" ht="25.5" hidden="false" customHeight="false" outlineLevel="0" collapsed="false">
      <c r="A223" s="7" t="s">
        <v>838</v>
      </c>
      <c r="B223" s="7" t="s">
        <v>839</v>
      </c>
      <c r="C223" s="7" t="s">
        <v>839</v>
      </c>
      <c r="D223" s="7" t="s">
        <v>840</v>
      </c>
      <c r="E223" s="7" t="s">
        <v>3296</v>
      </c>
    </row>
    <row r="224" customFormat="false" ht="25.5" hidden="false" customHeight="false" outlineLevel="0" collapsed="false">
      <c r="A224" s="7" t="s">
        <v>841</v>
      </c>
      <c r="B224" s="7" t="s">
        <v>842</v>
      </c>
      <c r="C224" s="7" t="s">
        <v>843</v>
      </c>
      <c r="D224" s="7" t="s">
        <v>844</v>
      </c>
      <c r="E224" s="7" t="s">
        <v>3297</v>
      </c>
    </row>
    <row r="225" customFormat="false" ht="25.5" hidden="false" customHeight="false" outlineLevel="0" collapsed="false">
      <c r="A225" s="7" t="s">
        <v>841</v>
      </c>
      <c r="B225" s="7" t="s">
        <v>842</v>
      </c>
      <c r="C225" s="7" t="s">
        <v>845</v>
      </c>
      <c r="D225" s="7" t="s">
        <v>844</v>
      </c>
      <c r="E225" s="7" t="s">
        <v>3297</v>
      </c>
    </row>
    <row r="226" customFormat="false" ht="25.5" hidden="false" customHeight="false" outlineLevel="0" collapsed="false">
      <c r="A226" s="7" t="s">
        <v>849</v>
      </c>
      <c r="B226" s="7" t="s">
        <v>850</v>
      </c>
      <c r="C226" s="7" t="s">
        <v>851</v>
      </c>
      <c r="D226" s="7" t="s">
        <v>852</v>
      </c>
      <c r="E226" s="7" t="s">
        <v>3298</v>
      </c>
    </row>
    <row r="227" customFormat="false" ht="25.5" hidden="false" customHeight="false" outlineLevel="0" collapsed="false">
      <c r="A227" s="7" t="s">
        <v>849</v>
      </c>
      <c r="B227" s="7" t="s">
        <v>850</v>
      </c>
      <c r="C227" s="7" t="s">
        <v>853</v>
      </c>
      <c r="D227" s="7" t="s">
        <v>852</v>
      </c>
      <c r="E227" s="7" t="s">
        <v>3298</v>
      </c>
    </row>
    <row r="228" customFormat="false" ht="38.25" hidden="false" customHeight="false" outlineLevel="0" collapsed="false">
      <c r="A228" s="7" t="s">
        <v>849</v>
      </c>
      <c r="B228" s="7" t="s">
        <v>850</v>
      </c>
      <c r="C228" s="7" t="s">
        <v>854</v>
      </c>
      <c r="D228" s="7" t="s">
        <v>852</v>
      </c>
      <c r="E228" s="7" t="s">
        <v>3298</v>
      </c>
    </row>
    <row r="229" customFormat="false" ht="38.25" hidden="false" customHeight="false" outlineLevel="0" collapsed="false">
      <c r="A229" s="7" t="s">
        <v>855</v>
      </c>
      <c r="B229" s="7" t="s">
        <v>856</v>
      </c>
      <c r="C229" s="7" t="s">
        <v>856</v>
      </c>
      <c r="D229" s="7" t="s">
        <v>857</v>
      </c>
      <c r="E229" s="7" t="s">
        <v>3299</v>
      </c>
    </row>
    <row r="230" customFormat="false" ht="25.5" hidden="false" customHeight="false" outlineLevel="0" collapsed="false">
      <c r="A230" s="7" t="s">
        <v>858</v>
      </c>
      <c r="B230" s="7" t="s">
        <v>859</v>
      </c>
      <c r="C230" s="7" t="s">
        <v>859</v>
      </c>
      <c r="D230" s="7" t="s">
        <v>860</v>
      </c>
      <c r="E230" s="7" t="s">
        <v>3300</v>
      </c>
    </row>
    <row r="231" customFormat="false" ht="38.25" hidden="false" customHeight="false" outlineLevel="0" collapsed="false">
      <c r="A231" s="7" t="s">
        <v>858</v>
      </c>
      <c r="B231" s="7" t="s">
        <v>859</v>
      </c>
      <c r="C231" s="7" t="s">
        <v>861</v>
      </c>
      <c r="D231" s="7" t="s">
        <v>860</v>
      </c>
      <c r="E231" s="7" t="s">
        <v>3300</v>
      </c>
    </row>
    <row r="232" customFormat="false" ht="38.25" hidden="false" customHeight="false" outlineLevel="0" collapsed="false">
      <c r="A232" s="7" t="s">
        <v>858</v>
      </c>
      <c r="B232" s="7" t="s">
        <v>859</v>
      </c>
      <c r="C232" s="7" t="s">
        <v>862</v>
      </c>
      <c r="D232" s="7" t="s">
        <v>860</v>
      </c>
      <c r="E232" s="7" t="s">
        <v>3300</v>
      </c>
    </row>
    <row r="233" customFormat="false" ht="25.5" hidden="false" customHeight="false" outlineLevel="0" collapsed="false">
      <c r="A233" s="7" t="s">
        <v>858</v>
      </c>
      <c r="B233" s="7" t="s">
        <v>859</v>
      </c>
      <c r="C233" s="7" t="s">
        <v>863</v>
      </c>
      <c r="D233" s="7" t="s">
        <v>860</v>
      </c>
      <c r="E233" s="7" t="s">
        <v>3300</v>
      </c>
    </row>
    <row r="234" customFormat="false" ht="25.5" hidden="false" customHeight="false" outlineLevel="0" collapsed="false">
      <c r="A234" s="7" t="s">
        <v>858</v>
      </c>
      <c r="B234" s="7" t="s">
        <v>859</v>
      </c>
      <c r="C234" s="7" t="s">
        <v>864</v>
      </c>
      <c r="D234" s="7" t="s">
        <v>860</v>
      </c>
      <c r="E234" s="7" t="s">
        <v>3300</v>
      </c>
    </row>
    <row r="235" customFormat="false" ht="38.25" hidden="false" customHeight="false" outlineLevel="0" collapsed="false">
      <c r="A235" s="7" t="s">
        <v>858</v>
      </c>
      <c r="B235" s="7" t="s">
        <v>859</v>
      </c>
      <c r="C235" s="7" t="s">
        <v>865</v>
      </c>
      <c r="D235" s="7" t="s">
        <v>860</v>
      </c>
      <c r="E235" s="7" t="s">
        <v>3300</v>
      </c>
    </row>
    <row r="236" customFormat="false" ht="38.25" hidden="false" customHeight="false" outlineLevel="0" collapsed="false">
      <c r="A236" s="7" t="s">
        <v>858</v>
      </c>
      <c r="B236" s="7" t="s">
        <v>859</v>
      </c>
      <c r="C236" s="7" t="s">
        <v>866</v>
      </c>
      <c r="D236" s="7" t="s">
        <v>860</v>
      </c>
      <c r="E236" s="7" t="s">
        <v>3300</v>
      </c>
    </row>
    <row r="237" customFormat="false" ht="38.25" hidden="false" customHeight="false" outlineLevel="0" collapsed="false">
      <c r="A237" s="7" t="s">
        <v>858</v>
      </c>
      <c r="B237" s="7" t="s">
        <v>859</v>
      </c>
      <c r="C237" s="7" t="s">
        <v>867</v>
      </c>
      <c r="D237" s="7" t="s">
        <v>860</v>
      </c>
      <c r="E237" s="7" t="s">
        <v>3300</v>
      </c>
    </row>
    <row r="238" customFormat="false" ht="38.25" hidden="false" customHeight="false" outlineLevel="0" collapsed="false">
      <c r="A238" s="7" t="s">
        <v>858</v>
      </c>
      <c r="B238" s="7" t="s">
        <v>859</v>
      </c>
      <c r="C238" s="7" t="s">
        <v>868</v>
      </c>
      <c r="D238" s="7" t="s">
        <v>860</v>
      </c>
      <c r="E238" s="7" t="s">
        <v>3300</v>
      </c>
    </row>
    <row r="239" customFormat="false" ht="38.25" hidden="false" customHeight="false" outlineLevel="0" collapsed="false">
      <c r="A239" s="7" t="s">
        <v>858</v>
      </c>
      <c r="B239" s="7" t="s">
        <v>859</v>
      </c>
      <c r="C239" s="7" t="s">
        <v>869</v>
      </c>
      <c r="D239" s="7" t="s">
        <v>860</v>
      </c>
      <c r="E239" s="7" t="s">
        <v>3300</v>
      </c>
    </row>
    <row r="240" customFormat="false" ht="38.25" hidden="false" customHeight="false" outlineLevel="0" collapsed="false">
      <c r="A240" s="7" t="s">
        <v>858</v>
      </c>
      <c r="B240" s="7" t="s">
        <v>859</v>
      </c>
      <c r="C240" s="7" t="s">
        <v>870</v>
      </c>
      <c r="D240" s="7" t="s">
        <v>860</v>
      </c>
      <c r="E240" s="7" t="s">
        <v>3300</v>
      </c>
    </row>
    <row r="241" customFormat="false" ht="38.25" hidden="false" customHeight="false" outlineLevel="0" collapsed="false">
      <c r="A241" s="7" t="s">
        <v>858</v>
      </c>
      <c r="B241" s="7" t="s">
        <v>859</v>
      </c>
      <c r="C241" s="7" t="s">
        <v>871</v>
      </c>
      <c r="D241" s="7" t="s">
        <v>860</v>
      </c>
      <c r="E241" s="7" t="s">
        <v>3300</v>
      </c>
    </row>
    <row r="242" customFormat="false" ht="38.25" hidden="false" customHeight="false" outlineLevel="0" collapsed="false">
      <c r="A242" s="7" t="s">
        <v>858</v>
      </c>
      <c r="B242" s="7" t="s">
        <v>859</v>
      </c>
      <c r="C242" s="7" t="s">
        <v>872</v>
      </c>
      <c r="D242" s="7" t="s">
        <v>860</v>
      </c>
      <c r="E242" s="7" t="s">
        <v>3300</v>
      </c>
    </row>
    <row r="243" customFormat="false" ht="38.25" hidden="false" customHeight="false" outlineLevel="0" collapsed="false">
      <c r="A243" s="7" t="s">
        <v>858</v>
      </c>
      <c r="B243" s="7" t="s">
        <v>859</v>
      </c>
      <c r="C243" s="7" t="s">
        <v>873</v>
      </c>
      <c r="D243" s="7" t="s">
        <v>860</v>
      </c>
      <c r="E243" s="7" t="s">
        <v>3300</v>
      </c>
    </row>
    <row r="244" customFormat="false" ht="38.25" hidden="false" customHeight="false" outlineLevel="0" collapsed="false">
      <c r="A244" s="7" t="s">
        <v>858</v>
      </c>
      <c r="B244" s="7" t="s">
        <v>859</v>
      </c>
      <c r="C244" s="7" t="s">
        <v>874</v>
      </c>
      <c r="D244" s="7" t="s">
        <v>860</v>
      </c>
      <c r="E244" s="7" t="s">
        <v>3300</v>
      </c>
    </row>
    <row r="245" customFormat="false" ht="38.25" hidden="false" customHeight="false" outlineLevel="0" collapsed="false">
      <c r="A245" s="7" t="s">
        <v>858</v>
      </c>
      <c r="B245" s="7" t="s">
        <v>859</v>
      </c>
      <c r="C245" s="7" t="s">
        <v>875</v>
      </c>
      <c r="D245" s="7" t="s">
        <v>860</v>
      </c>
      <c r="E245" s="7" t="s">
        <v>3300</v>
      </c>
    </row>
    <row r="246" customFormat="false" ht="38.25" hidden="false" customHeight="false" outlineLevel="0" collapsed="false">
      <c r="A246" s="7" t="s">
        <v>858</v>
      </c>
      <c r="B246" s="7" t="s">
        <v>859</v>
      </c>
      <c r="C246" s="7" t="s">
        <v>876</v>
      </c>
      <c r="D246" s="7" t="s">
        <v>860</v>
      </c>
      <c r="E246" s="7" t="s">
        <v>3300</v>
      </c>
    </row>
    <row r="247" customFormat="false" ht="38.25" hidden="false" customHeight="false" outlineLevel="0" collapsed="false">
      <c r="A247" s="7" t="s">
        <v>858</v>
      </c>
      <c r="B247" s="7" t="s">
        <v>859</v>
      </c>
      <c r="C247" s="7" t="s">
        <v>877</v>
      </c>
      <c r="D247" s="7" t="s">
        <v>860</v>
      </c>
      <c r="E247" s="7" t="s">
        <v>3300</v>
      </c>
    </row>
    <row r="248" customFormat="false" ht="38.25" hidden="false" customHeight="false" outlineLevel="0" collapsed="false">
      <c r="A248" s="7" t="s">
        <v>858</v>
      </c>
      <c r="B248" s="7" t="s">
        <v>859</v>
      </c>
      <c r="C248" s="7" t="s">
        <v>878</v>
      </c>
      <c r="D248" s="7" t="s">
        <v>860</v>
      </c>
      <c r="E248" s="7" t="s">
        <v>3300</v>
      </c>
    </row>
    <row r="249" customFormat="false" ht="38.25" hidden="false" customHeight="false" outlineLevel="0" collapsed="false">
      <c r="A249" s="7" t="s">
        <v>858</v>
      </c>
      <c r="B249" s="7" t="s">
        <v>859</v>
      </c>
      <c r="C249" s="7" t="s">
        <v>879</v>
      </c>
      <c r="D249" s="7" t="s">
        <v>860</v>
      </c>
      <c r="E249" s="7" t="s">
        <v>3300</v>
      </c>
    </row>
    <row r="250" customFormat="false" ht="38.25" hidden="false" customHeight="false" outlineLevel="0" collapsed="false">
      <c r="A250" s="7" t="s">
        <v>858</v>
      </c>
      <c r="B250" s="7" t="s">
        <v>859</v>
      </c>
      <c r="C250" s="7" t="s">
        <v>880</v>
      </c>
      <c r="D250" s="7" t="s">
        <v>860</v>
      </c>
      <c r="E250" s="7" t="s">
        <v>3300</v>
      </c>
    </row>
    <row r="251" customFormat="false" ht="38.25" hidden="false" customHeight="false" outlineLevel="0" collapsed="false">
      <c r="A251" s="7" t="s">
        <v>858</v>
      </c>
      <c r="B251" s="7" t="s">
        <v>859</v>
      </c>
      <c r="C251" s="7" t="s">
        <v>881</v>
      </c>
      <c r="D251" s="7" t="s">
        <v>860</v>
      </c>
      <c r="E251" s="7" t="s">
        <v>3300</v>
      </c>
    </row>
    <row r="252" customFormat="false" ht="38.25" hidden="false" customHeight="false" outlineLevel="0" collapsed="false">
      <c r="A252" s="7" t="s">
        <v>858</v>
      </c>
      <c r="B252" s="7" t="s">
        <v>859</v>
      </c>
      <c r="C252" s="7" t="s">
        <v>882</v>
      </c>
      <c r="D252" s="7" t="s">
        <v>860</v>
      </c>
      <c r="E252" s="7" t="s">
        <v>3300</v>
      </c>
    </row>
    <row r="253" customFormat="false" ht="38.25" hidden="false" customHeight="false" outlineLevel="0" collapsed="false">
      <c r="A253" s="7" t="s">
        <v>858</v>
      </c>
      <c r="B253" s="7" t="s">
        <v>859</v>
      </c>
      <c r="C253" s="7" t="s">
        <v>883</v>
      </c>
      <c r="D253" s="7" t="s">
        <v>860</v>
      </c>
      <c r="E253" s="7" t="s">
        <v>3300</v>
      </c>
    </row>
    <row r="254" customFormat="false" ht="38.25" hidden="false" customHeight="false" outlineLevel="0" collapsed="false">
      <c r="A254" s="7" t="s">
        <v>858</v>
      </c>
      <c r="B254" s="7" t="s">
        <v>859</v>
      </c>
      <c r="C254" s="7" t="s">
        <v>884</v>
      </c>
      <c r="D254" s="7" t="s">
        <v>860</v>
      </c>
      <c r="E254" s="7" t="s">
        <v>3300</v>
      </c>
    </row>
    <row r="255" customFormat="false" ht="38.25" hidden="false" customHeight="false" outlineLevel="0" collapsed="false">
      <c r="A255" s="7" t="s">
        <v>858</v>
      </c>
      <c r="B255" s="7" t="s">
        <v>859</v>
      </c>
      <c r="C255" s="7" t="s">
        <v>885</v>
      </c>
      <c r="D255" s="7" t="s">
        <v>860</v>
      </c>
      <c r="E255" s="7" t="s">
        <v>3300</v>
      </c>
    </row>
    <row r="256" customFormat="false" ht="38.25" hidden="false" customHeight="false" outlineLevel="0" collapsed="false">
      <c r="A256" s="7" t="s">
        <v>858</v>
      </c>
      <c r="B256" s="7" t="s">
        <v>859</v>
      </c>
      <c r="C256" s="7" t="s">
        <v>886</v>
      </c>
      <c r="D256" s="7" t="s">
        <v>860</v>
      </c>
      <c r="E256" s="7" t="s">
        <v>3300</v>
      </c>
    </row>
    <row r="257" customFormat="false" ht="38.25" hidden="false" customHeight="false" outlineLevel="0" collapsed="false">
      <c r="A257" s="7" t="s">
        <v>887</v>
      </c>
      <c r="B257" s="7" t="s">
        <v>888</v>
      </c>
      <c r="C257" s="7" t="s">
        <v>889</v>
      </c>
      <c r="D257" s="7" t="s">
        <v>890</v>
      </c>
      <c r="E257" s="7" t="s">
        <v>3301</v>
      </c>
    </row>
    <row r="258" customFormat="false" ht="38.25" hidden="false" customHeight="false" outlineLevel="0" collapsed="false">
      <c r="A258" s="7" t="s">
        <v>891</v>
      </c>
      <c r="B258" s="7" t="s">
        <v>892</v>
      </c>
      <c r="C258" s="7" t="s">
        <v>896</v>
      </c>
      <c r="D258" s="7" t="s">
        <v>894</v>
      </c>
      <c r="E258" s="7" t="s">
        <v>3302</v>
      </c>
    </row>
    <row r="259" customFormat="false" ht="25.5" hidden="false" customHeight="false" outlineLevel="0" collapsed="false">
      <c r="A259" s="7" t="s">
        <v>897</v>
      </c>
      <c r="B259" s="7" t="s">
        <v>898</v>
      </c>
      <c r="C259" s="7" t="s">
        <v>898</v>
      </c>
      <c r="D259" s="7" t="s">
        <v>899</v>
      </c>
      <c r="E259" s="7" t="s">
        <v>3303</v>
      </c>
    </row>
    <row r="260" customFormat="false" ht="38.25" hidden="false" customHeight="false" outlineLevel="0" collapsed="false">
      <c r="A260" s="7" t="s">
        <v>900</v>
      </c>
      <c r="B260" s="7" t="s">
        <v>901</v>
      </c>
      <c r="C260" s="7" t="s">
        <v>902</v>
      </c>
      <c r="D260" s="7" t="s">
        <v>903</v>
      </c>
      <c r="E260" s="7" t="s">
        <v>3304</v>
      </c>
    </row>
    <row r="261" customFormat="false" ht="38.25" hidden="false" customHeight="false" outlineLevel="0" collapsed="false">
      <c r="A261" s="7" t="s">
        <v>900</v>
      </c>
      <c r="B261" s="7" t="s">
        <v>901</v>
      </c>
      <c r="C261" s="7" t="s">
        <v>904</v>
      </c>
      <c r="D261" s="7" t="s">
        <v>903</v>
      </c>
      <c r="E261" s="7" t="s">
        <v>3304</v>
      </c>
    </row>
    <row r="262" customFormat="false" ht="25.5" hidden="false" customHeight="false" outlineLevel="0" collapsed="false">
      <c r="A262" s="7" t="s">
        <v>900</v>
      </c>
      <c r="B262" s="7" t="s">
        <v>901</v>
      </c>
      <c r="C262" s="7" t="s">
        <v>901</v>
      </c>
      <c r="D262" s="7" t="s">
        <v>903</v>
      </c>
      <c r="E262" s="7" t="s">
        <v>3304</v>
      </c>
    </row>
    <row r="263" customFormat="false" ht="38.25" hidden="false" customHeight="false" outlineLevel="0" collapsed="false">
      <c r="A263" s="7" t="s">
        <v>900</v>
      </c>
      <c r="B263" s="7" t="s">
        <v>901</v>
      </c>
      <c r="C263" s="7" t="s">
        <v>905</v>
      </c>
      <c r="D263" s="7" t="s">
        <v>903</v>
      </c>
      <c r="E263" s="7" t="s">
        <v>3304</v>
      </c>
    </row>
    <row r="264" customFormat="false" ht="38.25" hidden="false" customHeight="false" outlineLevel="0" collapsed="false">
      <c r="A264" s="7" t="s">
        <v>900</v>
      </c>
      <c r="B264" s="7" t="s">
        <v>901</v>
      </c>
      <c r="C264" s="7" t="s">
        <v>906</v>
      </c>
      <c r="D264" s="7" t="s">
        <v>903</v>
      </c>
      <c r="E264" s="7" t="s">
        <v>3304</v>
      </c>
    </row>
    <row r="265" customFormat="false" ht="38.25" hidden="false" customHeight="false" outlineLevel="0" collapsed="false">
      <c r="A265" s="7" t="s">
        <v>900</v>
      </c>
      <c r="B265" s="7" t="s">
        <v>901</v>
      </c>
      <c r="C265" s="7" t="s">
        <v>907</v>
      </c>
      <c r="D265" s="7" t="s">
        <v>903</v>
      </c>
      <c r="E265" s="7" t="s">
        <v>3304</v>
      </c>
    </row>
    <row r="266" customFormat="false" ht="38.25" hidden="false" customHeight="false" outlineLevel="0" collapsed="false">
      <c r="A266" s="7" t="s">
        <v>900</v>
      </c>
      <c r="B266" s="7" t="s">
        <v>901</v>
      </c>
      <c r="C266" s="7" t="s">
        <v>908</v>
      </c>
      <c r="D266" s="7" t="s">
        <v>903</v>
      </c>
      <c r="E266" s="7" t="s">
        <v>3304</v>
      </c>
    </row>
    <row r="267" customFormat="false" ht="25.5" hidden="false" customHeight="false" outlineLevel="0" collapsed="false">
      <c r="A267" s="7" t="s">
        <v>909</v>
      </c>
      <c r="B267" s="7" t="s">
        <v>910</v>
      </c>
      <c r="C267" s="7" t="s">
        <v>910</v>
      </c>
      <c r="D267" s="7" t="s">
        <v>911</v>
      </c>
      <c r="E267" s="7" t="s">
        <v>3305</v>
      </c>
    </row>
    <row r="268" customFormat="false" ht="38.25" hidden="false" customHeight="false" outlineLevel="0" collapsed="false">
      <c r="A268" s="7" t="s">
        <v>909</v>
      </c>
      <c r="B268" s="7" t="s">
        <v>910</v>
      </c>
      <c r="C268" s="7" t="s">
        <v>912</v>
      </c>
      <c r="D268" s="7" t="s">
        <v>911</v>
      </c>
      <c r="E268" s="7" t="s">
        <v>3305</v>
      </c>
    </row>
    <row r="269" customFormat="false" ht="25.5" hidden="false" customHeight="false" outlineLevel="0" collapsed="false">
      <c r="A269" s="7" t="s">
        <v>916</v>
      </c>
      <c r="B269" s="7" t="s">
        <v>917</v>
      </c>
      <c r="C269" s="7" t="s">
        <v>923</v>
      </c>
      <c r="D269" s="7" t="s">
        <v>919</v>
      </c>
      <c r="E269" s="7" t="s">
        <v>3306</v>
      </c>
    </row>
    <row r="270" customFormat="false" ht="38.25" hidden="false" customHeight="false" outlineLevel="0" collapsed="false">
      <c r="A270" s="7" t="s">
        <v>924</v>
      </c>
      <c r="B270" s="7" t="s">
        <v>925</v>
      </c>
      <c r="C270" s="7" t="s">
        <v>925</v>
      </c>
      <c r="D270" s="7" t="s">
        <v>926</v>
      </c>
      <c r="E270" s="7" t="s">
        <v>3307</v>
      </c>
    </row>
    <row r="271" customFormat="false" ht="38.25" hidden="false" customHeight="false" outlineLevel="0" collapsed="false">
      <c r="A271" s="7" t="s">
        <v>927</v>
      </c>
      <c r="B271" s="7" t="s">
        <v>928</v>
      </c>
      <c r="C271" s="7" t="s">
        <v>928</v>
      </c>
      <c r="D271" s="7" t="s">
        <v>929</v>
      </c>
      <c r="E271" s="7" t="s">
        <v>3308</v>
      </c>
    </row>
    <row r="272" customFormat="false" ht="25.5" hidden="false" customHeight="false" outlineLevel="0" collapsed="false">
      <c r="A272" s="7" t="s">
        <v>930</v>
      </c>
      <c r="B272" s="7" t="s">
        <v>931</v>
      </c>
      <c r="C272" s="7" t="s">
        <v>933</v>
      </c>
      <c r="D272" s="7" t="s">
        <v>932</v>
      </c>
      <c r="E272" s="7" t="s">
        <v>3309</v>
      </c>
    </row>
    <row r="273" customFormat="false" ht="25.5" hidden="false" customHeight="false" outlineLevel="0" collapsed="false">
      <c r="A273" s="7" t="s">
        <v>930</v>
      </c>
      <c r="B273" s="7" t="s">
        <v>931</v>
      </c>
      <c r="C273" s="7" t="s">
        <v>934</v>
      </c>
      <c r="D273" s="7" t="s">
        <v>932</v>
      </c>
      <c r="E273" s="7" t="s">
        <v>3309</v>
      </c>
    </row>
    <row r="274" customFormat="false" ht="25.5" hidden="false" customHeight="false" outlineLevel="0" collapsed="false">
      <c r="A274" s="7" t="s">
        <v>930</v>
      </c>
      <c r="B274" s="7" t="s">
        <v>931</v>
      </c>
      <c r="C274" s="7" t="s">
        <v>935</v>
      </c>
      <c r="D274" s="7" t="s">
        <v>932</v>
      </c>
      <c r="E274" s="7" t="s">
        <v>3309</v>
      </c>
    </row>
    <row r="275" customFormat="false" ht="25.5" hidden="false" customHeight="false" outlineLevel="0" collapsed="false">
      <c r="A275" s="7" t="s">
        <v>930</v>
      </c>
      <c r="B275" s="7" t="s">
        <v>931</v>
      </c>
      <c r="C275" s="7" t="s">
        <v>936</v>
      </c>
      <c r="D275" s="7" t="s">
        <v>932</v>
      </c>
      <c r="E275" s="7" t="s">
        <v>3309</v>
      </c>
    </row>
    <row r="276" customFormat="false" ht="38.25" hidden="false" customHeight="false" outlineLevel="0" collapsed="false">
      <c r="A276" s="7" t="s">
        <v>940</v>
      </c>
      <c r="B276" s="7" t="s">
        <v>941</v>
      </c>
      <c r="C276" s="7" t="s">
        <v>942</v>
      </c>
      <c r="D276" s="7" t="s">
        <v>943</v>
      </c>
      <c r="E276" s="7"/>
    </row>
    <row r="277" customFormat="false" ht="25.5" hidden="false" customHeight="false" outlineLevel="0" collapsed="false">
      <c r="A277" s="7" t="s">
        <v>944</v>
      </c>
      <c r="B277" s="7" t="s">
        <v>945</v>
      </c>
      <c r="C277" s="7" t="s">
        <v>945</v>
      </c>
      <c r="D277" s="7" t="s">
        <v>946</v>
      </c>
      <c r="E277" s="7" t="s">
        <v>3310</v>
      </c>
    </row>
    <row r="278" customFormat="false" ht="25.5" hidden="false" customHeight="false" outlineLevel="0" collapsed="false">
      <c r="A278" s="7" t="s">
        <v>954</v>
      </c>
      <c r="B278" s="7" t="s">
        <v>955</v>
      </c>
      <c r="C278" s="7" t="s">
        <v>955</v>
      </c>
      <c r="D278" s="7" t="s">
        <v>956</v>
      </c>
      <c r="E278" s="7" t="s">
        <v>3311</v>
      </c>
    </row>
    <row r="279" customFormat="false" ht="38.25" hidden="false" customHeight="false" outlineLevel="0" collapsed="false">
      <c r="A279" s="7" t="s">
        <v>954</v>
      </c>
      <c r="B279" s="7" t="s">
        <v>955</v>
      </c>
      <c r="C279" s="7" t="s">
        <v>957</v>
      </c>
      <c r="D279" s="7" t="s">
        <v>956</v>
      </c>
      <c r="E279" s="7" t="s">
        <v>3311</v>
      </c>
    </row>
    <row r="280" customFormat="false" ht="38.25" hidden="false" customHeight="false" outlineLevel="0" collapsed="false">
      <c r="A280" s="7" t="s">
        <v>958</v>
      </c>
      <c r="B280" s="7" t="s">
        <v>959</v>
      </c>
      <c r="C280" s="7" t="s">
        <v>960</v>
      </c>
      <c r="D280" s="7" t="s">
        <v>961</v>
      </c>
      <c r="E280" s="7" t="s">
        <v>3312</v>
      </c>
    </row>
    <row r="281" customFormat="false" ht="38.25" hidden="false" customHeight="false" outlineLevel="0" collapsed="false">
      <c r="A281" s="7" t="s">
        <v>958</v>
      </c>
      <c r="B281" s="7" t="s">
        <v>959</v>
      </c>
      <c r="C281" s="7" t="s">
        <v>959</v>
      </c>
      <c r="D281" s="7" t="s">
        <v>961</v>
      </c>
      <c r="E281" s="7" t="s">
        <v>3312</v>
      </c>
    </row>
    <row r="282" customFormat="false" ht="38.25" hidden="false" customHeight="false" outlineLevel="0" collapsed="false">
      <c r="A282" s="7" t="s">
        <v>958</v>
      </c>
      <c r="B282" s="7" t="s">
        <v>959</v>
      </c>
      <c r="C282" s="7" t="s">
        <v>962</v>
      </c>
      <c r="D282" s="7" t="s">
        <v>961</v>
      </c>
      <c r="E282" s="7" t="s">
        <v>3312</v>
      </c>
    </row>
    <row r="283" customFormat="false" ht="38.25" hidden="false" customHeight="false" outlineLevel="0" collapsed="false">
      <c r="A283" s="7" t="s">
        <v>958</v>
      </c>
      <c r="B283" s="7" t="s">
        <v>959</v>
      </c>
      <c r="C283" s="7" t="s">
        <v>963</v>
      </c>
      <c r="D283" s="7" t="s">
        <v>961</v>
      </c>
      <c r="E283" s="7" t="s">
        <v>3312</v>
      </c>
    </row>
    <row r="284" customFormat="false" ht="38.25" hidden="false" customHeight="false" outlineLevel="0" collapsed="false">
      <c r="A284" s="7" t="s">
        <v>958</v>
      </c>
      <c r="B284" s="7" t="s">
        <v>959</v>
      </c>
      <c r="C284" s="7" t="s">
        <v>964</v>
      </c>
      <c r="D284" s="7" t="s">
        <v>961</v>
      </c>
      <c r="E284" s="7" t="s">
        <v>3312</v>
      </c>
    </row>
    <row r="285" customFormat="false" ht="38.25" hidden="false" customHeight="false" outlineLevel="0" collapsed="false">
      <c r="A285" s="7" t="s">
        <v>958</v>
      </c>
      <c r="B285" s="7" t="s">
        <v>959</v>
      </c>
      <c r="C285" s="7" t="s">
        <v>965</v>
      </c>
      <c r="D285" s="7" t="s">
        <v>961</v>
      </c>
      <c r="E285" s="7" t="s">
        <v>3312</v>
      </c>
    </row>
    <row r="286" customFormat="false" ht="25.5" hidden="false" customHeight="false" outlineLevel="0" collapsed="false">
      <c r="A286" s="7" t="s">
        <v>966</v>
      </c>
      <c r="B286" s="7" t="s">
        <v>967</v>
      </c>
      <c r="C286" s="7" t="s">
        <v>968</v>
      </c>
      <c r="D286" s="7" t="s">
        <v>969</v>
      </c>
      <c r="E286" s="7" t="s">
        <v>3313</v>
      </c>
    </row>
    <row r="287" customFormat="false" ht="25.5" hidden="false" customHeight="false" outlineLevel="0" collapsed="false">
      <c r="A287" s="7" t="s">
        <v>966</v>
      </c>
      <c r="B287" s="7" t="s">
        <v>967</v>
      </c>
      <c r="C287" s="7" t="s">
        <v>967</v>
      </c>
      <c r="D287" s="7" t="s">
        <v>969</v>
      </c>
      <c r="E287" s="7" t="s">
        <v>3313</v>
      </c>
    </row>
    <row r="288" customFormat="false" ht="25.5" hidden="false" customHeight="false" outlineLevel="0" collapsed="false">
      <c r="A288" s="7" t="s">
        <v>970</v>
      </c>
      <c r="B288" s="7" t="s">
        <v>971</v>
      </c>
      <c r="C288" s="7" t="s">
        <v>971</v>
      </c>
      <c r="D288" s="7" t="s">
        <v>972</v>
      </c>
      <c r="E288" s="7" t="s">
        <v>3314</v>
      </c>
    </row>
    <row r="289" customFormat="false" ht="25.5" hidden="false" customHeight="false" outlineLevel="0" collapsed="false">
      <c r="A289" s="7" t="s">
        <v>973</v>
      </c>
      <c r="B289" s="7" t="s">
        <v>974</v>
      </c>
      <c r="C289" s="7" t="s">
        <v>974</v>
      </c>
      <c r="D289" s="7" t="s">
        <v>975</v>
      </c>
      <c r="E289" s="7"/>
    </row>
    <row r="290" customFormat="false" ht="25.5" hidden="false" customHeight="false" outlineLevel="0" collapsed="false">
      <c r="A290" s="7" t="s">
        <v>976</v>
      </c>
      <c r="B290" s="7" t="s">
        <v>977</v>
      </c>
      <c r="C290" s="7" t="s">
        <v>978</v>
      </c>
      <c r="D290" s="7" t="s">
        <v>979</v>
      </c>
      <c r="E290" s="7" t="s">
        <v>3315</v>
      </c>
    </row>
    <row r="291" customFormat="false" ht="25.5" hidden="false" customHeight="false" outlineLevel="0" collapsed="false">
      <c r="A291" s="7" t="s">
        <v>976</v>
      </c>
      <c r="B291" s="7" t="s">
        <v>977</v>
      </c>
      <c r="C291" s="7" t="s">
        <v>977</v>
      </c>
      <c r="D291" s="7" t="s">
        <v>979</v>
      </c>
      <c r="E291" s="7" t="s">
        <v>3315</v>
      </c>
    </row>
    <row r="292" customFormat="false" ht="25.5" hidden="false" customHeight="false" outlineLevel="0" collapsed="false">
      <c r="A292" s="7" t="s">
        <v>976</v>
      </c>
      <c r="B292" s="7" t="s">
        <v>977</v>
      </c>
      <c r="C292" s="7" t="s">
        <v>980</v>
      </c>
      <c r="D292" s="7" t="s">
        <v>979</v>
      </c>
      <c r="E292" s="7" t="s">
        <v>3315</v>
      </c>
    </row>
    <row r="293" customFormat="false" ht="25.5" hidden="false" customHeight="false" outlineLevel="0" collapsed="false">
      <c r="A293" s="7" t="s">
        <v>976</v>
      </c>
      <c r="B293" s="7" t="s">
        <v>977</v>
      </c>
      <c r="C293" s="7" t="s">
        <v>981</v>
      </c>
      <c r="D293" s="7" t="s">
        <v>979</v>
      </c>
      <c r="E293" s="7" t="s">
        <v>3315</v>
      </c>
    </row>
    <row r="294" customFormat="false" ht="25.5" hidden="false" customHeight="false" outlineLevel="0" collapsed="false">
      <c r="A294" s="7" t="s">
        <v>976</v>
      </c>
      <c r="B294" s="7" t="s">
        <v>977</v>
      </c>
      <c r="C294" s="7" t="s">
        <v>982</v>
      </c>
      <c r="D294" s="7" t="s">
        <v>979</v>
      </c>
      <c r="E294" s="7" t="s">
        <v>3315</v>
      </c>
    </row>
    <row r="295" customFormat="false" ht="25.5" hidden="false" customHeight="false" outlineLevel="0" collapsed="false">
      <c r="A295" s="7" t="s">
        <v>976</v>
      </c>
      <c r="B295" s="7" t="s">
        <v>977</v>
      </c>
      <c r="C295" s="7" t="s">
        <v>983</v>
      </c>
      <c r="D295" s="7" t="s">
        <v>979</v>
      </c>
      <c r="E295" s="7" t="s">
        <v>3315</v>
      </c>
    </row>
    <row r="296" customFormat="false" ht="25.5" hidden="false" customHeight="false" outlineLevel="0" collapsed="false">
      <c r="A296" s="7" t="s">
        <v>976</v>
      </c>
      <c r="B296" s="7" t="s">
        <v>977</v>
      </c>
      <c r="C296" s="7" t="s">
        <v>984</v>
      </c>
      <c r="D296" s="7" t="s">
        <v>979</v>
      </c>
      <c r="E296" s="7" t="s">
        <v>3315</v>
      </c>
    </row>
    <row r="297" customFormat="false" ht="25.5" hidden="false" customHeight="false" outlineLevel="0" collapsed="false">
      <c r="A297" s="7" t="s">
        <v>985</v>
      </c>
      <c r="B297" s="7" t="s">
        <v>986</v>
      </c>
      <c r="C297" s="7" t="s">
        <v>987</v>
      </c>
      <c r="D297" s="7" t="s">
        <v>988</v>
      </c>
      <c r="E297" s="7" t="s">
        <v>3316</v>
      </c>
    </row>
    <row r="298" customFormat="false" ht="25.5" hidden="false" customHeight="false" outlineLevel="0" collapsed="false">
      <c r="A298" s="7" t="s">
        <v>996</v>
      </c>
      <c r="B298" s="7" t="s">
        <v>997</v>
      </c>
      <c r="C298" s="7" t="s">
        <v>1002</v>
      </c>
      <c r="D298" s="7" t="s">
        <v>999</v>
      </c>
      <c r="E298" s="7" t="s">
        <v>3317</v>
      </c>
    </row>
    <row r="299" customFormat="false" ht="25.5" hidden="false" customHeight="false" outlineLevel="0" collapsed="false">
      <c r="A299" s="7" t="s">
        <v>996</v>
      </c>
      <c r="B299" s="7" t="s">
        <v>997</v>
      </c>
      <c r="C299" s="7" t="s">
        <v>1003</v>
      </c>
      <c r="D299" s="7" t="s">
        <v>999</v>
      </c>
      <c r="E299" s="7" t="s">
        <v>3317</v>
      </c>
    </row>
    <row r="300" customFormat="false" ht="38.25" hidden="false" customHeight="false" outlineLevel="0" collapsed="false">
      <c r="A300" s="7" t="s">
        <v>996</v>
      </c>
      <c r="B300" s="7" t="s">
        <v>997</v>
      </c>
      <c r="C300" s="7" t="s">
        <v>1004</v>
      </c>
      <c r="D300" s="7" t="s">
        <v>999</v>
      </c>
      <c r="E300" s="7" t="s">
        <v>3317</v>
      </c>
    </row>
    <row r="301" customFormat="false" ht="25.5" hidden="false" customHeight="false" outlineLevel="0" collapsed="false">
      <c r="A301" s="7" t="s">
        <v>996</v>
      </c>
      <c r="B301" s="7" t="s">
        <v>997</v>
      </c>
      <c r="C301" s="7" t="s">
        <v>1005</v>
      </c>
      <c r="D301" s="7" t="s">
        <v>999</v>
      </c>
      <c r="E301" s="7" t="s">
        <v>3317</v>
      </c>
    </row>
    <row r="302" customFormat="false" ht="25.5" hidden="false" customHeight="false" outlineLevel="0" collapsed="false">
      <c r="A302" s="7" t="s">
        <v>996</v>
      </c>
      <c r="B302" s="7" t="s">
        <v>997</v>
      </c>
      <c r="C302" s="7" t="s">
        <v>1006</v>
      </c>
      <c r="D302" s="7" t="s">
        <v>999</v>
      </c>
      <c r="E302" s="7" t="s">
        <v>3317</v>
      </c>
    </row>
    <row r="303" customFormat="false" ht="38.25" hidden="false" customHeight="false" outlineLevel="0" collapsed="false">
      <c r="A303" s="7" t="s">
        <v>996</v>
      </c>
      <c r="B303" s="7" t="s">
        <v>997</v>
      </c>
      <c r="C303" s="7" t="s">
        <v>1007</v>
      </c>
      <c r="D303" s="7" t="s">
        <v>999</v>
      </c>
      <c r="E303" s="7" t="s">
        <v>3317</v>
      </c>
    </row>
    <row r="304" customFormat="false" ht="25.5" hidden="false" customHeight="false" outlineLevel="0" collapsed="false">
      <c r="A304" s="7" t="s">
        <v>996</v>
      </c>
      <c r="B304" s="7" t="s">
        <v>997</v>
      </c>
      <c r="C304" s="7" t="s">
        <v>1008</v>
      </c>
      <c r="D304" s="7" t="s">
        <v>999</v>
      </c>
      <c r="E304" s="7" t="s">
        <v>3317</v>
      </c>
    </row>
    <row r="305" customFormat="false" ht="25.5" hidden="false" customHeight="false" outlineLevel="0" collapsed="false">
      <c r="A305" s="7" t="s">
        <v>996</v>
      </c>
      <c r="B305" s="7" t="s">
        <v>997</v>
      </c>
      <c r="C305" s="7" t="s">
        <v>1009</v>
      </c>
      <c r="D305" s="7" t="s">
        <v>999</v>
      </c>
      <c r="E305" s="7" t="s">
        <v>3317</v>
      </c>
    </row>
    <row r="306" customFormat="false" ht="25.5" hidden="false" customHeight="false" outlineLevel="0" collapsed="false">
      <c r="A306" s="7" t="s">
        <v>996</v>
      </c>
      <c r="B306" s="7" t="s">
        <v>997</v>
      </c>
      <c r="C306" s="7" t="s">
        <v>1010</v>
      </c>
      <c r="D306" s="7" t="s">
        <v>999</v>
      </c>
      <c r="E306" s="7" t="s">
        <v>3317</v>
      </c>
    </row>
    <row r="307" customFormat="false" ht="25.5" hidden="false" customHeight="false" outlineLevel="0" collapsed="false">
      <c r="A307" s="7" t="s">
        <v>996</v>
      </c>
      <c r="B307" s="7" t="s">
        <v>997</v>
      </c>
      <c r="C307" s="7" t="s">
        <v>1011</v>
      </c>
      <c r="D307" s="7" t="s">
        <v>999</v>
      </c>
      <c r="E307" s="7" t="s">
        <v>3317</v>
      </c>
    </row>
    <row r="308" customFormat="false" ht="25.5" hidden="false" customHeight="false" outlineLevel="0" collapsed="false">
      <c r="A308" s="7" t="s">
        <v>996</v>
      </c>
      <c r="B308" s="7" t="s">
        <v>997</v>
      </c>
      <c r="C308" s="7" t="s">
        <v>1012</v>
      </c>
      <c r="D308" s="7" t="s">
        <v>999</v>
      </c>
      <c r="E308" s="7" t="s">
        <v>3317</v>
      </c>
    </row>
    <row r="309" customFormat="false" ht="25.5" hidden="false" customHeight="false" outlineLevel="0" collapsed="false">
      <c r="A309" s="7" t="s">
        <v>996</v>
      </c>
      <c r="B309" s="7" t="s">
        <v>997</v>
      </c>
      <c r="C309" s="7" t="s">
        <v>1013</v>
      </c>
      <c r="D309" s="7" t="s">
        <v>999</v>
      </c>
      <c r="E309" s="7" t="s">
        <v>3317</v>
      </c>
    </row>
    <row r="310" customFormat="false" ht="25.5" hidden="false" customHeight="false" outlineLevel="0" collapsed="false">
      <c r="A310" s="7" t="s">
        <v>1017</v>
      </c>
      <c r="B310" s="7" t="s">
        <v>1018</v>
      </c>
      <c r="C310" s="7" t="s">
        <v>1021</v>
      </c>
      <c r="D310" s="7" t="s">
        <v>1020</v>
      </c>
      <c r="E310" s="7" t="s">
        <v>3318</v>
      </c>
    </row>
    <row r="311" customFormat="false" ht="25.5" hidden="false" customHeight="false" outlineLevel="0" collapsed="false">
      <c r="A311" s="7" t="s">
        <v>1017</v>
      </c>
      <c r="B311" s="7" t="s">
        <v>1018</v>
      </c>
      <c r="C311" s="7" t="s">
        <v>1022</v>
      </c>
      <c r="D311" s="7" t="s">
        <v>1020</v>
      </c>
      <c r="E311" s="7" t="s">
        <v>3318</v>
      </c>
    </row>
    <row r="312" customFormat="false" ht="25.5" hidden="false" customHeight="false" outlineLevel="0" collapsed="false">
      <c r="A312" s="7" t="s">
        <v>1026</v>
      </c>
      <c r="B312" s="7" t="s">
        <v>1027</v>
      </c>
      <c r="C312" s="7" t="s">
        <v>1027</v>
      </c>
      <c r="D312" s="7" t="s">
        <v>1028</v>
      </c>
      <c r="E312" s="7" t="s">
        <v>3319</v>
      </c>
    </row>
    <row r="313" customFormat="false" ht="25.5" hidden="false" customHeight="false" outlineLevel="0" collapsed="false">
      <c r="A313" s="7" t="s">
        <v>1029</v>
      </c>
      <c r="B313" s="7" t="s">
        <v>1030</v>
      </c>
      <c r="C313" s="7" t="s">
        <v>1031</v>
      </c>
      <c r="D313" s="7" t="s">
        <v>1032</v>
      </c>
      <c r="E313" s="7" t="s">
        <v>3320</v>
      </c>
    </row>
    <row r="314" customFormat="false" ht="25.5" hidden="false" customHeight="false" outlineLevel="0" collapsed="false">
      <c r="A314" s="7" t="s">
        <v>1029</v>
      </c>
      <c r="B314" s="7" t="s">
        <v>1030</v>
      </c>
      <c r="C314" s="7" t="s">
        <v>1033</v>
      </c>
      <c r="D314" s="7" t="s">
        <v>1032</v>
      </c>
      <c r="E314" s="7" t="s">
        <v>3320</v>
      </c>
    </row>
    <row r="315" customFormat="false" ht="25.5" hidden="false" customHeight="false" outlineLevel="0" collapsed="false">
      <c r="A315" s="7" t="s">
        <v>1029</v>
      </c>
      <c r="B315" s="7" t="s">
        <v>1030</v>
      </c>
      <c r="C315" s="7" t="s">
        <v>1034</v>
      </c>
      <c r="D315" s="7" t="s">
        <v>1032</v>
      </c>
      <c r="E315" s="7" t="s">
        <v>3320</v>
      </c>
    </row>
    <row r="316" customFormat="false" ht="25.5" hidden="false" customHeight="false" outlineLevel="0" collapsed="false">
      <c r="A316" s="7" t="s">
        <v>1029</v>
      </c>
      <c r="B316" s="7" t="s">
        <v>1030</v>
      </c>
      <c r="C316" s="7" t="s">
        <v>1035</v>
      </c>
      <c r="D316" s="7" t="s">
        <v>1032</v>
      </c>
      <c r="E316" s="7" t="s">
        <v>3320</v>
      </c>
    </row>
    <row r="317" customFormat="false" ht="25.5" hidden="false" customHeight="false" outlineLevel="0" collapsed="false">
      <c r="A317" s="7" t="s">
        <v>1029</v>
      </c>
      <c r="B317" s="7" t="s">
        <v>1030</v>
      </c>
      <c r="C317" s="7" t="s">
        <v>1036</v>
      </c>
      <c r="D317" s="7" t="s">
        <v>1032</v>
      </c>
      <c r="E317" s="7" t="s">
        <v>3320</v>
      </c>
    </row>
    <row r="318" customFormat="false" ht="38.25" hidden="false" customHeight="false" outlineLevel="0" collapsed="false">
      <c r="A318" s="7" t="s">
        <v>1029</v>
      </c>
      <c r="B318" s="7" t="s">
        <v>1030</v>
      </c>
      <c r="C318" s="7" t="s">
        <v>1037</v>
      </c>
      <c r="D318" s="7" t="s">
        <v>1032</v>
      </c>
      <c r="E318" s="7" t="s">
        <v>3320</v>
      </c>
    </row>
    <row r="319" customFormat="false" ht="38.25" hidden="false" customHeight="false" outlineLevel="0" collapsed="false">
      <c r="A319" s="7" t="s">
        <v>1029</v>
      </c>
      <c r="B319" s="7" t="s">
        <v>1030</v>
      </c>
      <c r="C319" s="7" t="s">
        <v>1038</v>
      </c>
      <c r="D319" s="7" t="s">
        <v>1032</v>
      </c>
      <c r="E319" s="7" t="s">
        <v>3320</v>
      </c>
    </row>
    <row r="320" customFormat="false" ht="38.25" hidden="false" customHeight="false" outlineLevel="0" collapsed="false">
      <c r="A320" s="7" t="s">
        <v>1029</v>
      </c>
      <c r="B320" s="7" t="s">
        <v>1030</v>
      </c>
      <c r="C320" s="7" t="s">
        <v>1039</v>
      </c>
      <c r="D320" s="7" t="s">
        <v>1032</v>
      </c>
      <c r="E320" s="7" t="s">
        <v>3320</v>
      </c>
    </row>
    <row r="321" customFormat="false" ht="38.25" hidden="false" customHeight="false" outlineLevel="0" collapsed="false">
      <c r="A321" s="7" t="s">
        <v>1029</v>
      </c>
      <c r="B321" s="7" t="s">
        <v>1030</v>
      </c>
      <c r="C321" s="7" t="s">
        <v>1040</v>
      </c>
      <c r="D321" s="7" t="s">
        <v>1032</v>
      </c>
      <c r="E321" s="7" t="s">
        <v>3320</v>
      </c>
    </row>
    <row r="322" customFormat="false" ht="38.25" hidden="false" customHeight="false" outlineLevel="0" collapsed="false">
      <c r="A322" s="7" t="s">
        <v>1029</v>
      </c>
      <c r="B322" s="7" t="s">
        <v>1030</v>
      </c>
      <c r="C322" s="7" t="s">
        <v>1041</v>
      </c>
      <c r="D322" s="7" t="s">
        <v>1032</v>
      </c>
      <c r="E322" s="7" t="s">
        <v>3320</v>
      </c>
    </row>
    <row r="323" customFormat="false" ht="25.5" hidden="false" customHeight="false" outlineLevel="0" collapsed="false">
      <c r="A323" s="7" t="s">
        <v>1029</v>
      </c>
      <c r="B323" s="7" t="s">
        <v>1030</v>
      </c>
      <c r="C323" s="7" t="s">
        <v>1042</v>
      </c>
      <c r="D323" s="7" t="s">
        <v>1032</v>
      </c>
      <c r="E323" s="7" t="s">
        <v>3320</v>
      </c>
    </row>
    <row r="324" customFormat="false" ht="25.5" hidden="false" customHeight="false" outlineLevel="0" collapsed="false">
      <c r="A324" s="7" t="s">
        <v>1029</v>
      </c>
      <c r="B324" s="7" t="s">
        <v>1030</v>
      </c>
      <c r="C324" s="7" t="s">
        <v>1043</v>
      </c>
      <c r="D324" s="7" t="s">
        <v>1032</v>
      </c>
      <c r="E324" s="7" t="s">
        <v>3320</v>
      </c>
    </row>
    <row r="325" customFormat="false" ht="38.25" hidden="false" customHeight="false" outlineLevel="0" collapsed="false">
      <c r="A325" s="7" t="s">
        <v>1044</v>
      </c>
      <c r="B325" s="7" t="s">
        <v>1045</v>
      </c>
      <c r="C325" s="7" t="s">
        <v>1045</v>
      </c>
      <c r="D325" s="7" t="s">
        <v>1046</v>
      </c>
      <c r="E325" s="7" t="s">
        <v>3321</v>
      </c>
    </row>
    <row r="326" customFormat="false" ht="38.25" hidden="false" customHeight="false" outlineLevel="0" collapsed="false">
      <c r="A326" s="7" t="s">
        <v>1044</v>
      </c>
      <c r="B326" s="7" t="s">
        <v>1045</v>
      </c>
      <c r="C326" s="7" t="s">
        <v>1047</v>
      </c>
      <c r="D326" s="7" t="s">
        <v>1046</v>
      </c>
      <c r="E326" s="7" t="s">
        <v>3321</v>
      </c>
    </row>
    <row r="327" customFormat="false" ht="38.25" hidden="false" customHeight="false" outlineLevel="0" collapsed="false">
      <c r="A327" s="7" t="s">
        <v>1044</v>
      </c>
      <c r="B327" s="7" t="s">
        <v>1045</v>
      </c>
      <c r="C327" s="7" t="s">
        <v>1048</v>
      </c>
      <c r="D327" s="7" t="s">
        <v>1046</v>
      </c>
      <c r="E327" s="7" t="s">
        <v>3321</v>
      </c>
    </row>
    <row r="328" customFormat="false" ht="38.25" hidden="false" customHeight="false" outlineLevel="0" collapsed="false">
      <c r="A328" s="7" t="s">
        <v>1044</v>
      </c>
      <c r="B328" s="7" t="s">
        <v>1045</v>
      </c>
      <c r="C328" s="7" t="s">
        <v>1049</v>
      </c>
      <c r="D328" s="7" t="s">
        <v>1046</v>
      </c>
      <c r="E328" s="7" t="s">
        <v>3321</v>
      </c>
    </row>
    <row r="329" customFormat="false" ht="38.25" hidden="false" customHeight="false" outlineLevel="0" collapsed="false">
      <c r="A329" s="7" t="s">
        <v>1044</v>
      </c>
      <c r="B329" s="7" t="s">
        <v>1045</v>
      </c>
      <c r="C329" s="7" t="s">
        <v>1050</v>
      </c>
      <c r="D329" s="7" t="s">
        <v>1046</v>
      </c>
      <c r="E329" s="7" t="s">
        <v>3321</v>
      </c>
    </row>
    <row r="330" customFormat="false" ht="38.25" hidden="false" customHeight="false" outlineLevel="0" collapsed="false">
      <c r="A330" s="7" t="s">
        <v>1044</v>
      </c>
      <c r="B330" s="7" t="s">
        <v>1045</v>
      </c>
      <c r="C330" s="7" t="s">
        <v>1051</v>
      </c>
      <c r="D330" s="7" t="s">
        <v>1046</v>
      </c>
      <c r="E330" s="7" t="s">
        <v>3321</v>
      </c>
    </row>
    <row r="331" customFormat="false" ht="38.25" hidden="false" customHeight="false" outlineLevel="0" collapsed="false">
      <c r="A331" s="7" t="s">
        <v>1044</v>
      </c>
      <c r="B331" s="7" t="s">
        <v>1045</v>
      </c>
      <c r="C331" s="7" t="s">
        <v>1052</v>
      </c>
      <c r="D331" s="7" t="s">
        <v>1046</v>
      </c>
      <c r="E331" s="7" t="s">
        <v>3321</v>
      </c>
    </row>
    <row r="332" customFormat="false" ht="38.25" hidden="false" customHeight="false" outlineLevel="0" collapsed="false">
      <c r="A332" s="7" t="s">
        <v>1044</v>
      </c>
      <c r="B332" s="7" t="s">
        <v>1045</v>
      </c>
      <c r="C332" s="7" t="s">
        <v>1053</v>
      </c>
      <c r="D332" s="7" t="s">
        <v>1046</v>
      </c>
      <c r="E332" s="7" t="s">
        <v>3321</v>
      </c>
    </row>
    <row r="333" customFormat="false" ht="38.25" hidden="false" customHeight="false" outlineLevel="0" collapsed="false">
      <c r="A333" s="7" t="s">
        <v>1044</v>
      </c>
      <c r="B333" s="7" t="s">
        <v>1045</v>
      </c>
      <c r="C333" s="7" t="s">
        <v>1054</v>
      </c>
      <c r="D333" s="7" t="s">
        <v>1046</v>
      </c>
      <c r="E333" s="7" t="s">
        <v>3321</v>
      </c>
    </row>
    <row r="334" customFormat="false" ht="25.5" hidden="false" customHeight="false" outlineLevel="0" collapsed="false">
      <c r="A334" s="7" t="s">
        <v>1055</v>
      </c>
      <c r="B334" s="7" t="s">
        <v>1056</v>
      </c>
      <c r="C334" s="7" t="s">
        <v>1056</v>
      </c>
      <c r="D334" s="7" t="s">
        <v>1057</v>
      </c>
      <c r="E334" s="7" t="s">
        <v>3322</v>
      </c>
    </row>
    <row r="335" customFormat="false" ht="25.5" hidden="false" customHeight="false" outlineLevel="0" collapsed="false">
      <c r="A335" s="7" t="s">
        <v>1058</v>
      </c>
      <c r="B335" s="7" t="s">
        <v>1059</v>
      </c>
      <c r="C335" s="7" t="s">
        <v>1060</v>
      </c>
      <c r="D335" s="7" t="s">
        <v>1061</v>
      </c>
      <c r="E335" s="7" t="s">
        <v>3323</v>
      </c>
    </row>
    <row r="336" customFormat="false" ht="25.5" hidden="false" customHeight="false" outlineLevel="0" collapsed="false">
      <c r="A336" s="7" t="s">
        <v>1058</v>
      </c>
      <c r="B336" s="7" t="s">
        <v>1059</v>
      </c>
      <c r="C336" s="7" t="s">
        <v>1059</v>
      </c>
      <c r="D336" s="7" t="s">
        <v>1061</v>
      </c>
      <c r="E336" s="7" t="s">
        <v>3323</v>
      </c>
    </row>
    <row r="337" customFormat="false" ht="38.25" hidden="false" customHeight="false" outlineLevel="0" collapsed="false">
      <c r="A337" s="7" t="s">
        <v>1058</v>
      </c>
      <c r="B337" s="7" t="s">
        <v>1059</v>
      </c>
      <c r="C337" s="7" t="s">
        <v>1062</v>
      </c>
      <c r="D337" s="7" t="s">
        <v>1061</v>
      </c>
      <c r="E337" s="7" t="s">
        <v>3323</v>
      </c>
    </row>
    <row r="338" customFormat="false" ht="25.5" hidden="false" customHeight="false" outlineLevel="0" collapsed="false">
      <c r="A338" s="7" t="s">
        <v>1063</v>
      </c>
      <c r="B338" s="7" t="s">
        <v>1064</v>
      </c>
      <c r="C338" s="7" t="s">
        <v>1065</v>
      </c>
      <c r="D338" s="7" t="s">
        <v>1066</v>
      </c>
      <c r="E338" s="7"/>
    </row>
    <row r="339" customFormat="false" ht="25.5" hidden="false" customHeight="false" outlineLevel="0" collapsed="false">
      <c r="A339" s="7" t="s">
        <v>1067</v>
      </c>
      <c r="B339" s="7" t="s">
        <v>1068</v>
      </c>
      <c r="C339" s="7" t="s">
        <v>1068</v>
      </c>
      <c r="D339" s="7" t="s">
        <v>1069</v>
      </c>
      <c r="E339" s="7" t="s">
        <v>3324</v>
      </c>
    </row>
    <row r="340" customFormat="false" ht="38.25" hidden="false" customHeight="false" outlineLevel="0" collapsed="false">
      <c r="A340" s="7" t="s">
        <v>1067</v>
      </c>
      <c r="B340" s="7" t="s">
        <v>1068</v>
      </c>
      <c r="C340" s="7" t="s">
        <v>1070</v>
      </c>
      <c r="D340" s="7" t="s">
        <v>1069</v>
      </c>
      <c r="E340" s="7" t="s">
        <v>3324</v>
      </c>
    </row>
    <row r="341" customFormat="false" ht="25.5" hidden="false" customHeight="false" outlineLevel="0" collapsed="false">
      <c r="A341" s="7" t="s">
        <v>1071</v>
      </c>
      <c r="B341" s="7" t="s">
        <v>1072</v>
      </c>
      <c r="C341" s="7" t="s">
        <v>1072</v>
      </c>
      <c r="D341" s="7" t="s">
        <v>1073</v>
      </c>
      <c r="E341" s="7" t="s">
        <v>3325</v>
      </c>
    </row>
    <row r="342" customFormat="false" ht="25.5" hidden="false" customHeight="false" outlineLevel="0" collapsed="false">
      <c r="A342" s="7" t="s">
        <v>1071</v>
      </c>
      <c r="B342" s="7" t="s">
        <v>1072</v>
      </c>
      <c r="C342" s="7" t="s">
        <v>1074</v>
      </c>
      <c r="D342" s="7" t="s">
        <v>1073</v>
      </c>
      <c r="E342" s="7" t="s">
        <v>3325</v>
      </c>
    </row>
    <row r="343" customFormat="false" ht="25.5" hidden="false" customHeight="false" outlineLevel="0" collapsed="false">
      <c r="A343" s="7" t="s">
        <v>1071</v>
      </c>
      <c r="B343" s="7" t="s">
        <v>1072</v>
      </c>
      <c r="C343" s="7" t="s">
        <v>1075</v>
      </c>
      <c r="D343" s="7" t="s">
        <v>1073</v>
      </c>
      <c r="E343" s="7" t="s">
        <v>3325</v>
      </c>
    </row>
    <row r="344" customFormat="false" ht="25.5" hidden="false" customHeight="false" outlineLevel="0" collapsed="false">
      <c r="A344" s="7" t="s">
        <v>1071</v>
      </c>
      <c r="B344" s="7" t="s">
        <v>1072</v>
      </c>
      <c r="C344" s="7" t="s">
        <v>1076</v>
      </c>
      <c r="D344" s="7" t="s">
        <v>1073</v>
      </c>
      <c r="E344" s="7" t="s">
        <v>3325</v>
      </c>
    </row>
    <row r="345" customFormat="false" ht="38.25" hidden="false" customHeight="false" outlineLevel="0" collapsed="false">
      <c r="A345" s="7" t="s">
        <v>1077</v>
      </c>
      <c r="B345" s="7" t="s">
        <v>1078</v>
      </c>
      <c r="C345" s="7" t="s">
        <v>1079</v>
      </c>
      <c r="D345" s="7" t="s">
        <v>1080</v>
      </c>
      <c r="E345" s="7" t="s">
        <v>3326</v>
      </c>
    </row>
    <row r="346" customFormat="false" ht="38.25" hidden="false" customHeight="false" outlineLevel="0" collapsed="false">
      <c r="A346" s="7" t="s">
        <v>1077</v>
      </c>
      <c r="B346" s="7" t="s">
        <v>1078</v>
      </c>
      <c r="C346" s="7" t="s">
        <v>1081</v>
      </c>
      <c r="D346" s="7" t="s">
        <v>1080</v>
      </c>
      <c r="E346" s="7" t="s">
        <v>3326</v>
      </c>
    </row>
    <row r="347" customFormat="false" ht="38.25" hidden="false" customHeight="false" outlineLevel="0" collapsed="false">
      <c r="A347" s="7" t="s">
        <v>1077</v>
      </c>
      <c r="B347" s="7" t="s">
        <v>1078</v>
      </c>
      <c r="C347" s="7" t="s">
        <v>1082</v>
      </c>
      <c r="D347" s="7" t="s">
        <v>1080</v>
      </c>
      <c r="E347" s="7" t="s">
        <v>3326</v>
      </c>
    </row>
    <row r="348" customFormat="false" ht="38.25" hidden="false" customHeight="false" outlineLevel="0" collapsed="false">
      <c r="A348" s="7" t="s">
        <v>1077</v>
      </c>
      <c r="B348" s="7" t="s">
        <v>1078</v>
      </c>
      <c r="C348" s="7" t="s">
        <v>1083</v>
      </c>
      <c r="D348" s="7" t="s">
        <v>1080</v>
      </c>
      <c r="E348" s="7" t="s">
        <v>3326</v>
      </c>
    </row>
    <row r="349" customFormat="false" ht="38.25" hidden="false" customHeight="false" outlineLevel="0" collapsed="false">
      <c r="A349" s="7" t="s">
        <v>1077</v>
      </c>
      <c r="B349" s="7" t="s">
        <v>1078</v>
      </c>
      <c r="C349" s="7" t="s">
        <v>1084</v>
      </c>
      <c r="D349" s="7" t="s">
        <v>1080</v>
      </c>
      <c r="E349" s="7" t="s">
        <v>3326</v>
      </c>
    </row>
    <row r="350" customFormat="false" ht="38.25" hidden="false" customHeight="false" outlineLevel="0" collapsed="false">
      <c r="A350" s="7" t="s">
        <v>1077</v>
      </c>
      <c r="B350" s="7" t="s">
        <v>1078</v>
      </c>
      <c r="C350" s="7" t="s">
        <v>1085</v>
      </c>
      <c r="D350" s="7" t="s">
        <v>1080</v>
      </c>
      <c r="E350" s="7" t="s">
        <v>3326</v>
      </c>
    </row>
    <row r="351" customFormat="false" ht="38.25" hidden="false" customHeight="false" outlineLevel="0" collapsed="false">
      <c r="A351" s="7" t="s">
        <v>1077</v>
      </c>
      <c r="B351" s="7" t="s">
        <v>1078</v>
      </c>
      <c r="C351" s="7" t="s">
        <v>1086</v>
      </c>
      <c r="D351" s="7" t="s">
        <v>1080</v>
      </c>
      <c r="E351" s="7" t="s">
        <v>3326</v>
      </c>
    </row>
    <row r="352" customFormat="false" ht="38.25" hidden="false" customHeight="false" outlineLevel="0" collapsed="false">
      <c r="A352" s="7" t="s">
        <v>1077</v>
      </c>
      <c r="B352" s="7" t="s">
        <v>1078</v>
      </c>
      <c r="C352" s="7" t="s">
        <v>1087</v>
      </c>
      <c r="D352" s="7" t="s">
        <v>1080</v>
      </c>
      <c r="E352" s="7" t="s">
        <v>3326</v>
      </c>
    </row>
    <row r="353" customFormat="false" ht="38.25" hidden="false" customHeight="false" outlineLevel="0" collapsed="false">
      <c r="A353" s="7" t="s">
        <v>1077</v>
      </c>
      <c r="B353" s="7" t="s">
        <v>1078</v>
      </c>
      <c r="C353" s="7" t="s">
        <v>1088</v>
      </c>
      <c r="D353" s="7" t="s">
        <v>1080</v>
      </c>
      <c r="E353" s="7" t="s">
        <v>3326</v>
      </c>
    </row>
    <row r="354" customFormat="false" ht="25.5" hidden="false" customHeight="false" outlineLevel="0" collapsed="false">
      <c r="A354" s="7" t="s">
        <v>1089</v>
      </c>
      <c r="B354" s="7" t="s">
        <v>1090</v>
      </c>
      <c r="C354" s="7" t="s">
        <v>1091</v>
      </c>
      <c r="D354" s="7" t="s">
        <v>1092</v>
      </c>
      <c r="E354" s="7" t="s">
        <v>3327</v>
      </c>
    </row>
    <row r="355" customFormat="false" ht="25.5" hidden="false" customHeight="false" outlineLevel="0" collapsed="false">
      <c r="A355" s="7" t="s">
        <v>1089</v>
      </c>
      <c r="B355" s="7" t="s">
        <v>1090</v>
      </c>
      <c r="C355" s="7" t="s">
        <v>1090</v>
      </c>
      <c r="D355" s="7" t="s">
        <v>1092</v>
      </c>
      <c r="E355" s="7" t="s">
        <v>3327</v>
      </c>
    </row>
    <row r="356" customFormat="false" ht="25.5" hidden="false" customHeight="false" outlineLevel="0" collapsed="false">
      <c r="A356" s="7" t="s">
        <v>1089</v>
      </c>
      <c r="B356" s="7" t="s">
        <v>1090</v>
      </c>
      <c r="C356" s="7" t="s">
        <v>1093</v>
      </c>
      <c r="D356" s="7" t="s">
        <v>1092</v>
      </c>
      <c r="E356" s="7" t="s">
        <v>3327</v>
      </c>
    </row>
    <row r="357" customFormat="false" ht="25.5" hidden="false" customHeight="false" outlineLevel="0" collapsed="false">
      <c r="A357" s="7" t="s">
        <v>1089</v>
      </c>
      <c r="B357" s="7" t="s">
        <v>1090</v>
      </c>
      <c r="C357" s="7" t="s">
        <v>1094</v>
      </c>
      <c r="D357" s="7" t="s">
        <v>1092</v>
      </c>
      <c r="E357" s="7" t="s">
        <v>3327</v>
      </c>
    </row>
    <row r="358" customFormat="false" ht="25.5" hidden="false" customHeight="false" outlineLevel="0" collapsed="false">
      <c r="A358" s="7" t="s">
        <v>1089</v>
      </c>
      <c r="B358" s="7" t="s">
        <v>1090</v>
      </c>
      <c r="C358" s="7" t="s">
        <v>1095</v>
      </c>
      <c r="D358" s="7" t="s">
        <v>1092</v>
      </c>
      <c r="E358" s="7" t="s">
        <v>3327</v>
      </c>
    </row>
    <row r="359" customFormat="false" ht="25.5" hidden="false" customHeight="false" outlineLevel="0" collapsed="false">
      <c r="A359" s="7" t="s">
        <v>1089</v>
      </c>
      <c r="B359" s="7" t="s">
        <v>1090</v>
      </c>
      <c r="C359" s="7" t="s">
        <v>1096</v>
      </c>
      <c r="D359" s="7" t="s">
        <v>1092</v>
      </c>
      <c r="E359" s="7" t="s">
        <v>3327</v>
      </c>
    </row>
    <row r="360" customFormat="false" ht="25.5" hidden="false" customHeight="false" outlineLevel="0" collapsed="false">
      <c r="A360" s="7" t="s">
        <v>1089</v>
      </c>
      <c r="B360" s="7" t="s">
        <v>1090</v>
      </c>
      <c r="C360" s="7" t="s">
        <v>1097</v>
      </c>
      <c r="D360" s="7" t="s">
        <v>1092</v>
      </c>
      <c r="E360" s="7" t="s">
        <v>3327</v>
      </c>
    </row>
    <row r="361" customFormat="false" ht="25.5" hidden="false" customHeight="false" outlineLevel="0" collapsed="false">
      <c r="A361" s="7" t="s">
        <v>1089</v>
      </c>
      <c r="B361" s="7" t="s">
        <v>1090</v>
      </c>
      <c r="C361" s="7" t="s">
        <v>1098</v>
      </c>
      <c r="D361" s="7" t="s">
        <v>1092</v>
      </c>
      <c r="E361" s="7" t="s">
        <v>3327</v>
      </c>
    </row>
    <row r="362" customFormat="false" ht="38.25" hidden="false" customHeight="false" outlineLevel="0" collapsed="false">
      <c r="A362" s="7" t="s">
        <v>1089</v>
      </c>
      <c r="B362" s="7" t="s">
        <v>1090</v>
      </c>
      <c r="C362" s="7" t="s">
        <v>1099</v>
      </c>
      <c r="D362" s="7" t="s">
        <v>1092</v>
      </c>
      <c r="E362" s="7" t="s">
        <v>3327</v>
      </c>
    </row>
    <row r="363" customFormat="false" ht="25.5" hidden="false" customHeight="false" outlineLevel="0" collapsed="false">
      <c r="A363" s="7" t="s">
        <v>1089</v>
      </c>
      <c r="B363" s="7" t="s">
        <v>1090</v>
      </c>
      <c r="C363" s="7" t="s">
        <v>1100</v>
      </c>
      <c r="D363" s="7" t="s">
        <v>1092</v>
      </c>
      <c r="E363" s="7" t="s">
        <v>3327</v>
      </c>
    </row>
    <row r="364" customFormat="false" ht="25.5" hidden="false" customHeight="false" outlineLevel="0" collapsed="false">
      <c r="A364" s="7" t="s">
        <v>1089</v>
      </c>
      <c r="B364" s="7" t="s">
        <v>1090</v>
      </c>
      <c r="C364" s="7" t="s">
        <v>1101</v>
      </c>
      <c r="D364" s="7" t="s">
        <v>1092</v>
      </c>
      <c r="E364" s="7" t="s">
        <v>3327</v>
      </c>
    </row>
    <row r="365" customFormat="false" ht="25.5" hidden="false" customHeight="false" outlineLevel="0" collapsed="false">
      <c r="A365" s="7" t="s">
        <v>1089</v>
      </c>
      <c r="B365" s="7" t="s">
        <v>1090</v>
      </c>
      <c r="C365" s="7" t="s">
        <v>1102</v>
      </c>
      <c r="D365" s="7" t="s">
        <v>1092</v>
      </c>
      <c r="E365" s="7" t="s">
        <v>3327</v>
      </c>
    </row>
    <row r="366" customFormat="false" ht="25.5" hidden="false" customHeight="false" outlineLevel="0" collapsed="false">
      <c r="A366" s="7" t="s">
        <v>1089</v>
      </c>
      <c r="B366" s="7" t="s">
        <v>1090</v>
      </c>
      <c r="C366" s="7" t="s">
        <v>1103</v>
      </c>
      <c r="D366" s="7" t="s">
        <v>1092</v>
      </c>
      <c r="E366" s="7" t="s">
        <v>3327</v>
      </c>
    </row>
    <row r="367" customFormat="false" ht="25.5" hidden="false" customHeight="false" outlineLevel="0" collapsed="false">
      <c r="A367" s="7" t="s">
        <v>1089</v>
      </c>
      <c r="B367" s="7" t="s">
        <v>1090</v>
      </c>
      <c r="C367" s="7" t="s">
        <v>1104</v>
      </c>
      <c r="D367" s="7" t="s">
        <v>1092</v>
      </c>
      <c r="E367" s="7" t="s">
        <v>3327</v>
      </c>
    </row>
    <row r="368" customFormat="false" ht="25.5" hidden="false" customHeight="false" outlineLevel="0" collapsed="false">
      <c r="A368" s="7" t="s">
        <v>1089</v>
      </c>
      <c r="B368" s="7" t="s">
        <v>1090</v>
      </c>
      <c r="C368" s="7" t="s">
        <v>1105</v>
      </c>
      <c r="D368" s="7" t="s">
        <v>1092</v>
      </c>
      <c r="E368" s="7" t="s">
        <v>3327</v>
      </c>
    </row>
    <row r="369" customFormat="false" ht="51" hidden="false" customHeight="false" outlineLevel="0" collapsed="false">
      <c r="A369" s="7" t="s">
        <v>1106</v>
      </c>
      <c r="B369" s="7" t="s">
        <v>1107</v>
      </c>
      <c r="C369" s="7" t="s">
        <v>1112</v>
      </c>
      <c r="D369" s="7" t="s">
        <v>1108</v>
      </c>
      <c r="E369" s="7"/>
    </row>
    <row r="370" customFormat="false" ht="51" hidden="false" customHeight="false" outlineLevel="0" collapsed="false">
      <c r="A370" s="7" t="s">
        <v>1106</v>
      </c>
      <c r="B370" s="7" t="s">
        <v>1107</v>
      </c>
      <c r="C370" s="7" t="s">
        <v>1113</v>
      </c>
      <c r="D370" s="7" t="s">
        <v>1108</v>
      </c>
      <c r="E370" s="7"/>
    </row>
    <row r="371" customFormat="false" ht="51" hidden="false" customHeight="false" outlineLevel="0" collapsed="false">
      <c r="A371" s="7" t="s">
        <v>1106</v>
      </c>
      <c r="B371" s="7" t="s">
        <v>1107</v>
      </c>
      <c r="C371" s="7" t="s">
        <v>1114</v>
      </c>
      <c r="D371" s="7" t="s">
        <v>1108</v>
      </c>
      <c r="E371" s="7"/>
    </row>
    <row r="372" customFormat="false" ht="38.25" hidden="false" customHeight="false" outlineLevel="0" collapsed="false">
      <c r="A372" s="7" t="s">
        <v>1106</v>
      </c>
      <c r="B372" s="7" t="s">
        <v>1107</v>
      </c>
      <c r="C372" s="7" t="s">
        <v>1115</v>
      </c>
      <c r="D372" s="7" t="s">
        <v>1108</v>
      </c>
      <c r="E372" s="7"/>
    </row>
    <row r="373" customFormat="false" ht="25.5" hidden="false" customHeight="false" outlineLevel="0" collapsed="false">
      <c r="A373" s="7" t="s">
        <v>1106</v>
      </c>
      <c r="B373" s="7" t="s">
        <v>1107</v>
      </c>
      <c r="C373" s="7" t="s">
        <v>1116</v>
      </c>
      <c r="D373" s="7" t="s">
        <v>1108</v>
      </c>
      <c r="E373" s="7"/>
    </row>
    <row r="374" customFormat="false" ht="38.25" hidden="false" customHeight="false" outlineLevel="0" collapsed="false">
      <c r="A374" s="7" t="s">
        <v>1106</v>
      </c>
      <c r="B374" s="7" t="s">
        <v>1107</v>
      </c>
      <c r="C374" s="7" t="s">
        <v>1117</v>
      </c>
      <c r="D374" s="7" t="s">
        <v>1108</v>
      </c>
      <c r="E374" s="7"/>
    </row>
    <row r="375" customFormat="false" ht="38.25" hidden="false" customHeight="false" outlineLevel="0" collapsed="false">
      <c r="A375" s="7" t="s">
        <v>1106</v>
      </c>
      <c r="B375" s="7" t="s">
        <v>1107</v>
      </c>
      <c r="C375" s="7" t="s">
        <v>1118</v>
      </c>
      <c r="D375" s="7" t="s">
        <v>1108</v>
      </c>
      <c r="E375" s="7"/>
    </row>
    <row r="376" customFormat="false" ht="25.5" hidden="false" customHeight="false" outlineLevel="0" collapsed="false">
      <c r="A376" s="7" t="s">
        <v>1106</v>
      </c>
      <c r="B376" s="7" t="s">
        <v>1107</v>
      </c>
      <c r="C376" s="7" t="s">
        <v>1119</v>
      </c>
      <c r="D376" s="7" t="s">
        <v>1108</v>
      </c>
      <c r="E376" s="7"/>
    </row>
    <row r="377" customFormat="false" ht="38.25" hidden="false" customHeight="false" outlineLevel="0" collapsed="false">
      <c r="A377" s="7" t="s">
        <v>1120</v>
      </c>
      <c r="B377" s="7" t="s">
        <v>1121</v>
      </c>
      <c r="C377" s="7" t="s">
        <v>1121</v>
      </c>
      <c r="D377" s="7" t="s">
        <v>1122</v>
      </c>
      <c r="E377" s="7" t="s">
        <v>3328</v>
      </c>
    </row>
    <row r="378" customFormat="false" ht="38.25" hidden="false" customHeight="false" outlineLevel="0" collapsed="false">
      <c r="A378" s="7" t="s">
        <v>1120</v>
      </c>
      <c r="B378" s="7" t="s">
        <v>1121</v>
      </c>
      <c r="C378" s="7" t="s">
        <v>1123</v>
      </c>
      <c r="D378" s="7" t="s">
        <v>1122</v>
      </c>
      <c r="E378" s="7" t="s">
        <v>3328</v>
      </c>
    </row>
    <row r="379" customFormat="false" ht="38.25" hidden="false" customHeight="false" outlineLevel="0" collapsed="false">
      <c r="A379" s="7" t="s">
        <v>1120</v>
      </c>
      <c r="B379" s="7" t="s">
        <v>1121</v>
      </c>
      <c r="C379" s="7" t="s">
        <v>1124</v>
      </c>
      <c r="D379" s="7" t="s">
        <v>1122</v>
      </c>
      <c r="E379" s="7" t="s">
        <v>3328</v>
      </c>
    </row>
    <row r="380" customFormat="false" ht="38.25" hidden="false" customHeight="false" outlineLevel="0" collapsed="false">
      <c r="A380" s="7" t="s">
        <v>1120</v>
      </c>
      <c r="B380" s="7" t="s">
        <v>1121</v>
      </c>
      <c r="C380" s="7" t="s">
        <v>1125</v>
      </c>
      <c r="D380" s="7" t="s">
        <v>1122</v>
      </c>
      <c r="E380" s="7" t="s">
        <v>3328</v>
      </c>
    </row>
    <row r="381" customFormat="false" ht="38.25" hidden="false" customHeight="false" outlineLevel="0" collapsed="false">
      <c r="A381" s="7" t="s">
        <v>1120</v>
      </c>
      <c r="B381" s="7" t="s">
        <v>1121</v>
      </c>
      <c r="C381" s="7" t="s">
        <v>1126</v>
      </c>
      <c r="D381" s="7" t="s">
        <v>1122</v>
      </c>
      <c r="E381" s="7" t="s">
        <v>3328</v>
      </c>
    </row>
    <row r="382" customFormat="false" ht="38.25" hidden="false" customHeight="false" outlineLevel="0" collapsed="false">
      <c r="A382" s="7" t="s">
        <v>1120</v>
      </c>
      <c r="B382" s="7" t="s">
        <v>1121</v>
      </c>
      <c r="C382" s="7" t="s">
        <v>1127</v>
      </c>
      <c r="D382" s="7" t="s">
        <v>1122</v>
      </c>
      <c r="E382" s="7" t="s">
        <v>3328</v>
      </c>
    </row>
    <row r="383" customFormat="false" ht="25.5" hidden="false" customHeight="false" outlineLevel="0" collapsed="false">
      <c r="A383" s="7" t="s">
        <v>1136</v>
      </c>
      <c r="B383" s="7" t="s">
        <v>1137</v>
      </c>
      <c r="C383" s="7" t="s">
        <v>1138</v>
      </c>
      <c r="D383" s="7" t="s">
        <v>1139</v>
      </c>
      <c r="E383" s="7" t="s">
        <v>3329</v>
      </c>
    </row>
    <row r="384" customFormat="false" ht="25.5" hidden="false" customHeight="false" outlineLevel="0" collapsed="false">
      <c r="A384" s="7" t="s">
        <v>1136</v>
      </c>
      <c r="B384" s="7" t="s">
        <v>1137</v>
      </c>
      <c r="C384" s="7" t="s">
        <v>1140</v>
      </c>
      <c r="D384" s="7" t="s">
        <v>1139</v>
      </c>
      <c r="E384" s="7" t="s">
        <v>3329</v>
      </c>
    </row>
    <row r="385" customFormat="false" ht="38.25" hidden="false" customHeight="false" outlineLevel="0" collapsed="false">
      <c r="A385" s="7" t="s">
        <v>1155</v>
      </c>
      <c r="B385" s="7" t="s">
        <v>1156</v>
      </c>
      <c r="C385" s="7" t="s">
        <v>1157</v>
      </c>
      <c r="D385" s="7" t="s">
        <v>1158</v>
      </c>
      <c r="E385" s="7" t="s">
        <v>3330</v>
      </c>
    </row>
    <row r="386" customFormat="false" ht="38.25" hidden="false" customHeight="false" outlineLevel="0" collapsed="false">
      <c r="A386" s="7" t="s">
        <v>1155</v>
      </c>
      <c r="B386" s="7" t="s">
        <v>1156</v>
      </c>
      <c r="C386" s="7" t="s">
        <v>1159</v>
      </c>
      <c r="D386" s="7" t="s">
        <v>1158</v>
      </c>
      <c r="E386" s="7" t="s">
        <v>3330</v>
      </c>
    </row>
    <row r="387" customFormat="false" ht="38.25" hidden="false" customHeight="false" outlineLevel="0" collapsed="false">
      <c r="A387" s="7" t="s">
        <v>1155</v>
      </c>
      <c r="B387" s="7" t="s">
        <v>1156</v>
      </c>
      <c r="C387" s="7" t="s">
        <v>1160</v>
      </c>
      <c r="D387" s="7" t="s">
        <v>1158</v>
      </c>
      <c r="E387" s="7" t="s">
        <v>3330</v>
      </c>
    </row>
    <row r="388" customFormat="false" ht="38.25" hidden="false" customHeight="false" outlineLevel="0" collapsed="false">
      <c r="A388" s="7" t="s">
        <v>1155</v>
      </c>
      <c r="B388" s="7" t="s">
        <v>1156</v>
      </c>
      <c r="C388" s="7" t="s">
        <v>1161</v>
      </c>
      <c r="D388" s="7" t="s">
        <v>1158</v>
      </c>
      <c r="E388" s="7" t="s">
        <v>3330</v>
      </c>
    </row>
    <row r="389" customFormat="false" ht="25.5" hidden="false" customHeight="false" outlineLevel="0" collapsed="false">
      <c r="A389" s="7" t="s">
        <v>1162</v>
      </c>
      <c r="B389" s="7" t="s">
        <v>1163</v>
      </c>
      <c r="C389" s="7" t="s">
        <v>1164</v>
      </c>
      <c r="D389" s="7" t="s">
        <v>1165</v>
      </c>
      <c r="E389" s="7" t="s">
        <v>3331</v>
      </c>
    </row>
    <row r="390" customFormat="false" ht="38.25" hidden="false" customHeight="false" outlineLevel="0" collapsed="false">
      <c r="A390" s="7" t="s">
        <v>1162</v>
      </c>
      <c r="B390" s="7" t="s">
        <v>1163</v>
      </c>
      <c r="C390" s="7" t="s">
        <v>1166</v>
      </c>
      <c r="D390" s="7" t="s">
        <v>1165</v>
      </c>
      <c r="E390" s="7" t="s">
        <v>3331</v>
      </c>
    </row>
    <row r="391" customFormat="false" ht="25.5" hidden="false" customHeight="false" outlineLevel="0" collapsed="false">
      <c r="A391" s="7" t="s">
        <v>1162</v>
      </c>
      <c r="B391" s="7" t="s">
        <v>1163</v>
      </c>
      <c r="C391" s="7" t="s">
        <v>1167</v>
      </c>
      <c r="D391" s="7" t="s">
        <v>1165</v>
      </c>
      <c r="E391" s="7" t="s">
        <v>3331</v>
      </c>
    </row>
    <row r="392" customFormat="false" ht="38.25" hidden="false" customHeight="false" outlineLevel="0" collapsed="false">
      <c r="A392" s="7" t="s">
        <v>1172</v>
      </c>
      <c r="B392" s="7" t="s">
        <v>1173</v>
      </c>
      <c r="C392" s="7" t="s">
        <v>1173</v>
      </c>
      <c r="D392" s="7" t="s">
        <v>1174</v>
      </c>
      <c r="E392" s="7"/>
    </row>
    <row r="393" customFormat="false" ht="38.25" hidden="false" customHeight="false" outlineLevel="0" collapsed="false">
      <c r="A393" s="7" t="s">
        <v>1175</v>
      </c>
      <c r="B393" s="7" t="s">
        <v>1176</v>
      </c>
      <c r="C393" s="7" t="s">
        <v>1176</v>
      </c>
      <c r="D393" s="7" t="s">
        <v>1177</v>
      </c>
      <c r="E393" s="7"/>
    </row>
    <row r="394" customFormat="false" ht="38.25" hidden="false" customHeight="false" outlineLevel="0" collapsed="false">
      <c r="A394" s="7" t="s">
        <v>1178</v>
      </c>
      <c r="B394" s="7" t="s">
        <v>1179</v>
      </c>
      <c r="C394" s="7" t="s">
        <v>1179</v>
      </c>
      <c r="D394" s="7" t="s">
        <v>1180</v>
      </c>
      <c r="E394" s="7" t="s">
        <v>3332</v>
      </c>
    </row>
    <row r="395" customFormat="false" ht="51" hidden="false" customHeight="false" outlineLevel="0" collapsed="false">
      <c r="A395" s="7" t="s">
        <v>1182</v>
      </c>
      <c r="B395" s="7" t="s">
        <v>1183</v>
      </c>
      <c r="C395" s="7" t="s">
        <v>1183</v>
      </c>
      <c r="D395" s="7" t="s">
        <v>1184</v>
      </c>
      <c r="E395" s="7"/>
    </row>
    <row r="396" customFormat="false" ht="51" hidden="false" customHeight="false" outlineLevel="0" collapsed="false">
      <c r="A396" s="7" t="s">
        <v>1185</v>
      </c>
      <c r="B396" s="7" t="s">
        <v>1186</v>
      </c>
      <c r="C396" s="7" t="s">
        <v>1186</v>
      </c>
      <c r="D396" s="7" t="s">
        <v>1187</v>
      </c>
      <c r="E396" s="7"/>
    </row>
    <row r="397" customFormat="false" ht="38.25" hidden="false" customHeight="false" outlineLevel="0" collapsed="false">
      <c r="A397" s="7" t="s">
        <v>1202</v>
      </c>
      <c r="B397" s="7" t="s">
        <v>1203</v>
      </c>
      <c r="C397" s="7" t="s">
        <v>1204</v>
      </c>
      <c r="D397" s="7" t="s">
        <v>1205</v>
      </c>
      <c r="E397" s="7" t="s">
        <v>3333</v>
      </c>
    </row>
    <row r="398" customFormat="false" ht="25.5" hidden="false" customHeight="false" outlineLevel="0" collapsed="false">
      <c r="A398" s="7" t="s">
        <v>1206</v>
      </c>
      <c r="B398" s="7" t="s">
        <v>1207</v>
      </c>
      <c r="C398" s="7" t="s">
        <v>1208</v>
      </c>
      <c r="D398" s="7" t="s">
        <v>1209</v>
      </c>
      <c r="E398" s="7" t="s">
        <v>3334</v>
      </c>
    </row>
    <row r="399" customFormat="false" ht="51" hidden="false" customHeight="false" outlineLevel="0" collapsed="false">
      <c r="A399" s="7" t="s">
        <v>1210</v>
      </c>
      <c r="B399" s="7" t="s">
        <v>1211</v>
      </c>
      <c r="C399" s="7" t="s">
        <v>1212</v>
      </c>
      <c r="D399" s="7" t="s">
        <v>1213</v>
      </c>
      <c r="E399" s="7" t="s">
        <v>3335</v>
      </c>
    </row>
    <row r="400" customFormat="false" ht="38.25" hidden="false" customHeight="false" outlineLevel="0" collapsed="false">
      <c r="A400" s="7" t="s">
        <v>1214</v>
      </c>
      <c r="B400" s="7" t="s">
        <v>1215</v>
      </c>
      <c r="C400" s="7" t="s">
        <v>1215</v>
      </c>
      <c r="D400" s="7" t="s">
        <v>1216</v>
      </c>
      <c r="E400" s="7"/>
    </row>
    <row r="401" customFormat="false" ht="38.25" hidden="false" customHeight="false" outlineLevel="0" collapsed="false">
      <c r="A401" s="7" t="s">
        <v>1217</v>
      </c>
      <c r="B401" s="7" t="s">
        <v>1218</v>
      </c>
      <c r="C401" s="7" t="s">
        <v>1218</v>
      </c>
      <c r="D401" s="7" t="s">
        <v>1219</v>
      </c>
      <c r="E401" s="7" t="s">
        <v>1219</v>
      </c>
    </row>
    <row r="402" customFormat="false" ht="38.25" hidden="false" customHeight="false" outlineLevel="0" collapsed="false">
      <c r="A402" s="7" t="s">
        <v>1220</v>
      </c>
      <c r="B402" s="7" t="s">
        <v>1221</v>
      </c>
      <c r="C402" s="7" t="s">
        <v>1221</v>
      </c>
      <c r="D402" s="7" t="s">
        <v>1222</v>
      </c>
      <c r="E402" s="7" t="s">
        <v>1222</v>
      </c>
    </row>
    <row r="403" customFormat="false" ht="51" hidden="false" customHeight="false" outlineLevel="0" collapsed="false">
      <c r="A403" s="7" t="s">
        <v>1223</v>
      </c>
      <c r="B403" s="7" t="s">
        <v>1224</v>
      </c>
      <c r="C403" s="7" t="s">
        <v>1224</v>
      </c>
      <c r="D403" s="7" t="s">
        <v>1225</v>
      </c>
      <c r="E403" s="7"/>
    </row>
    <row r="404" customFormat="false" ht="25.5" hidden="false" customHeight="false" outlineLevel="0" collapsed="false">
      <c r="A404" s="7" t="s">
        <v>1229</v>
      </c>
      <c r="B404" s="7" t="s">
        <v>1230</v>
      </c>
      <c r="C404" s="7" t="s">
        <v>1230</v>
      </c>
      <c r="D404" s="7" t="s">
        <v>1231</v>
      </c>
      <c r="E404" s="7"/>
    </row>
    <row r="405" customFormat="false" ht="25.5" hidden="false" customHeight="false" outlineLevel="0" collapsed="false">
      <c r="A405" s="7" t="s">
        <v>1235</v>
      </c>
      <c r="B405" s="7" t="s">
        <v>1236</v>
      </c>
      <c r="C405" s="7" t="s">
        <v>1241</v>
      </c>
      <c r="D405" s="7" t="s">
        <v>1238</v>
      </c>
      <c r="E405" s="7" t="s">
        <v>3336</v>
      </c>
    </row>
    <row r="406" customFormat="false" ht="25.5" hidden="false" customHeight="false" outlineLevel="0" collapsed="false">
      <c r="A406" s="7" t="s">
        <v>1235</v>
      </c>
      <c r="B406" s="7" t="s">
        <v>1236</v>
      </c>
      <c r="C406" s="7" t="s">
        <v>1242</v>
      </c>
      <c r="D406" s="7" t="s">
        <v>1238</v>
      </c>
      <c r="E406" s="7" t="s">
        <v>3336</v>
      </c>
    </row>
    <row r="407" customFormat="false" ht="25.5" hidden="false" customHeight="false" outlineLevel="0" collapsed="false">
      <c r="A407" s="7" t="s">
        <v>1235</v>
      </c>
      <c r="B407" s="7" t="s">
        <v>1236</v>
      </c>
      <c r="C407" s="7" t="s">
        <v>1243</v>
      </c>
      <c r="D407" s="7" t="s">
        <v>1238</v>
      </c>
      <c r="E407" s="7" t="s">
        <v>3336</v>
      </c>
    </row>
    <row r="408" customFormat="false" ht="25.5" hidden="false" customHeight="false" outlineLevel="0" collapsed="false">
      <c r="A408" s="7" t="s">
        <v>1235</v>
      </c>
      <c r="B408" s="7" t="s">
        <v>1236</v>
      </c>
      <c r="C408" s="7" t="s">
        <v>1244</v>
      </c>
      <c r="D408" s="7" t="s">
        <v>1238</v>
      </c>
      <c r="E408" s="7" t="s">
        <v>3336</v>
      </c>
    </row>
    <row r="409" customFormat="false" ht="25.5" hidden="false" customHeight="false" outlineLevel="0" collapsed="false">
      <c r="A409" s="7" t="s">
        <v>1235</v>
      </c>
      <c r="B409" s="7" t="s">
        <v>1236</v>
      </c>
      <c r="C409" s="7" t="s">
        <v>1245</v>
      </c>
      <c r="D409" s="7" t="s">
        <v>1238</v>
      </c>
      <c r="E409" s="7" t="s">
        <v>3336</v>
      </c>
    </row>
    <row r="410" customFormat="false" ht="25.5" hidden="false" customHeight="false" outlineLevel="0" collapsed="false">
      <c r="A410" s="7" t="s">
        <v>1246</v>
      </c>
      <c r="B410" s="7" t="s">
        <v>1247</v>
      </c>
      <c r="C410" s="7" t="s">
        <v>1247</v>
      </c>
      <c r="D410" s="7" t="s">
        <v>1248</v>
      </c>
      <c r="E410" s="7"/>
    </row>
    <row r="411" customFormat="false" ht="25.5" hidden="false" customHeight="false" outlineLevel="0" collapsed="false">
      <c r="A411" s="7" t="s">
        <v>1249</v>
      </c>
      <c r="B411" s="7" t="s">
        <v>1250</v>
      </c>
      <c r="C411" s="7" t="s">
        <v>1250</v>
      </c>
      <c r="D411" s="7" t="s">
        <v>1251</v>
      </c>
      <c r="E411" s="7" t="s">
        <v>3337</v>
      </c>
    </row>
    <row r="412" customFormat="false" ht="25.5" hidden="false" customHeight="false" outlineLevel="0" collapsed="false">
      <c r="A412" s="7" t="s">
        <v>1252</v>
      </c>
      <c r="B412" s="7" t="s">
        <v>1253</v>
      </c>
      <c r="C412" s="7" t="s">
        <v>1253</v>
      </c>
      <c r="D412" s="7" t="s">
        <v>1254</v>
      </c>
      <c r="E412" s="7"/>
    </row>
    <row r="413" customFormat="false" ht="38.25" hidden="false" customHeight="false" outlineLevel="0" collapsed="false">
      <c r="A413" s="7" t="s">
        <v>1261</v>
      </c>
      <c r="B413" s="7" t="s">
        <v>1262</v>
      </c>
      <c r="C413" s="7" t="s">
        <v>1262</v>
      </c>
      <c r="D413" s="7" t="s">
        <v>1263</v>
      </c>
      <c r="E413" s="7"/>
    </row>
    <row r="414" customFormat="false" ht="38.25" hidden="false" customHeight="false" outlineLevel="0" collapsed="false">
      <c r="A414" s="7" t="s">
        <v>3338</v>
      </c>
      <c r="B414" s="7" t="s">
        <v>3339</v>
      </c>
      <c r="C414" s="7" t="s">
        <v>3339</v>
      </c>
      <c r="D414" s="7" t="s">
        <v>3340</v>
      </c>
      <c r="E414" s="7"/>
    </row>
    <row r="415" customFormat="false" ht="38.25" hidden="false" customHeight="false" outlineLevel="0" collapsed="false">
      <c r="A415" s="7" t="s">
        <v>1275</v>
      </c>
      <c r="B415" s="7" t="s">
        <v>1276</v>
      </c>
      <c r="C415" s="7" t="s">
        <v>1277</v>
      </c>
      <c r="D415" s="7" t="s">
        <v>1278</v>
      </c>
      <c r="E415" s="7" t="s">
        <v>3341</v>
      </c>
    </row>
    <row r="416" customFormat="false" ht="38.25" hidden="false" customHeight="false" outlineLevel="0" collapsed="false">
      <c r="A416" s="7" t="s">
        <v>1280</v>
      </c>
      <c r="B416" s="7" t="s">
        <v>1281</v>
      </c>
      <c r="C416" s="7" t="s">
        <v>1281</v>
      </c>
      <c r="D416" s="7" t="s">
        <v>1282</v>
      </c>
      <c r="E416" s="7"/>
    </row>
    <row r="417" customFormat="false" ht="38.25" hidden="false" customHeight="false" outlineLevel="0" collapsed="false">
      <c r="A417" s="7" t="s">
        <v>1283</v>
      </c>
      <c r="B417" s="7" t="s">
        <v>1284</v>
      </c>
      <c r="C417" s="7" t="s">
        <v>1284</v>
      </c>
      <c r="D417" s="7" t="s">
        <v>1285</v>
      </c>
      <c r="E417" s="7" t="s">
        <v>3342</v>
      </c>
    </row>
    <row r="418" customFormat="false" ht="25.5" hidden="false" customHeight="false" outlineLevel="0" collapsed="false">
      <c r="A418" s="7" t="s">
        <v>1287</v>
      </c>
      <c r="B418" s="7" t="s">
        <v>1288</v>
      </c>
      <c r="C418" s="7" t="s">
        <v>1288</v>
      </c>
      <c r="D418" s="7" t="s">
        <v>1289</v>
      </c>
      <c r="E418" s="7" t="s">
        <v>3343</v>
      </c>
    </row>
    <row r="419" customFormat="false" ht="25.5" hidden="false" customHeight="false" outlineLevel="0" collapsed="false">
      <c r="A419" s="7" t="s">
        <v>1287</v>
      </c>
      <c r="B419" s="7" t="s">
        <v>1288</v>
      </c>
      <c r="C419" s="7" t="s">
        <v>1291</v>
      </c>
      <c r="D419" s="7" t="s">
        <v>1289</v>
      </c>
      <c r="E419" s="7" t="s">
        <v>3343</v>
      </c>
    </row>
    <row r="420" customFormat="false" ht="25.5" hidden="false" customHeight="false" outlineLevel="0" collapsed="false">
      <c r="A420" s="7" t="s">
        <v>1287</v>
      </c>
      <c r="B420" s="7" t="s">
        <v>1288</v>
      </c>
      <c r="C420" s="7" t="s">
        <v>1292</v>
      </c>
      <c r="D420" s="7" t="s">
        <v>1289</v>
      </c>
      <c r="E420" s="7" t="s">
        <v>3343</v>
      </c>
    </row>
    <row r="421" customFormat="false" ht="25.5" hidden="false" customHeight="false" outlineLevel="0" collapsed="false">
      <c r="A421" s="7" t="s">
        <v>1294</v>
      </c>
      <c r="B421" s="7" t="s">
        <v>1295</v>
      </c>
      <c r="C421" s="7" t="s">
        <v>1295</v>
      </c>
      <c r="D421" s="7" t="s">
        <v>1296</v>
      </c>
      <c r="E421" s="7" t="s">
        <v>3344</v>
      </c>
    </row>
    <row r="422" customFormat="false" ht="25.5" hidden="false" customHeight="false" outlineLevel="0" collapsed="false">
      <c r="A422" s="7" t="s">
        <v>1298</v>
      </c>
      <c r="B422" s="7" t="s">
        <v>1299</v>
      </c>
      <c r="C422" s="7" t="s">
        <v>1299</v>
      </c>
      <c r="D422" s="7" t="s">
        <v>1300</v>
      </c>
      <c r="E422" s="7" t="s">
        <v>3345</v>
      </c>
    </row>
    <row r="423" customFormat="false" ht="25.5" hidden="false" customHeight="false" outlineLevel="0" collapsed="false">
      <c r="A423" s="7" t="s">
        <v>1298</v>
      </c>
      <c r="B423" s="7" t="s">
        <v>1299</v>
      </c>
      <c r="C423" s="7" t="s">
        <v>1302</v>
      </c>
      <c r="D423" s="7" t="s">
        <v>1300</v>
      </c>
      <c r="E423" s="7" t="s">
        <v>3345</v>
      </c>
    </row>
    <row r="424" customFormat="false" ht="25.5" hidden="false" customHeight="false" outlineLevel="0" collapsed="false">
      <c r="A424" s="7" t="s">
        <v>1304</v>
      </c>
      <c r="B424" s="7" t="s">
        <v>1305</v>
      </c>
      <c r="C424" s="7" t="s">
        <v>1305</v>
      </c>
      <c r="D424" s="7" t="s">
        <v>1306</v>
      </c>
      <c r="E424" s="7" t="s">
        <v>3346</v>
      </c>
    </row>
    <row r="425" customFormat="false" ht="25.5" hidden="false" customHeight="false" outlineLevel="0" collapsed="false">
      <c r="A425" s="7" t="s">
        <v>1313</v>
      </c>
      <c r="B425" s="7" t="s">
        <v>1314</v>
      </c>
      <c r="C425" s="7" t="s">
        <v>1314</v>
      </c>
      <c r="D425" s="7" t="s">
        <v>1315</v>
      </c>
      <c r="E425" s="7" t="s">
        <v>3347</v>
      </c>
    </row>
    <row r="426" customFormat="false" ht="25.5" hidden="false" customHeight="false" outlineLevel="0" collapsed="false">
      <c r="A426" s="7" t="s">
        <v>1317</v>
      </c>
      <c r="B426" s="7" t="s">
        <v>1318</v>
      </c>
      <c r="C426" s="7" t="s">
        <v>1318</v>
      </c>
      <c r="D426" s="7" t="s">
        <v>1319</v>
      </c>
      <c r="E426" s="7" t="s">
        <v>3348</v>
      </c>
    </row>
    <row r="427" customFormat="false" ht="38.25" hidden="false" customHeight="false" outlineLevel="0" collapsed="false">
      <c r="A427" s="7" t="s">
        <v>1317</v>
      </c>
      <c r="B427" s="7" t="s">
        <v>1318</v>
      </c>
      <c r="C427" s="7" t="s">
        <v>1321</v>
      </c>
      <c r="D427" s="7" t="s">
        <v>1319</v>
      </c>
      <c r="E427" s="7" t="s">
        <v>3348</v>
      </c>
    </row>
    <row r="428" customFormat="false" ht="38.25" hidden="false" customHeight="false" outlineLevel="0" collapsed="false">
      <c r="A428" s="7" t="s">
        <v>1323</v>
      </c>
      <c r="B428" s="7" t="s">
        <v>1324</v>
      </c>
      <c r="C428" s="7" t="s">
        <v>1324</v>
      </c>
      <c r="D428" s="7" t="s">
        <v>1325</v>
      </c>
      <c r="E428" s="7" t="s">
        <v>3349</v>
      </c>
    </row>
    <row r="429" customFormat="false" ht="25.5" hidden="false" customHeight="false" outlineLevel="0" collapsed="false">
      <c r="A429" s="7" t="s">
        <v>1331</v>
      </c>
      <c r="B429" s="7" t="s">
        <v>1332</v>
      </c>
      <c r="C429" s="7" t="s">
        <v>1333</v>
      </c>
      <c r="D429" s="7" t="s">
        <v>1334</v>
      </c>
      <c r="E429" s="7" t="s">
        <v>3350</v>
      </c>
    </row>
    <row r="430" customFormat="false" ht="25.5" hidden="false" customHeight="false" outlineLevel="0" collapsed="false">
      <c r="A430" s="7" t="s">
        <v>1336</v>
      </c>
      <c r="B430" s="7" t="s">
        <v>1337</v>
      </c>
      <c r="C430" s="7" t="s">
        <v>1337</v>
      </c>
      <c r="D430" s="7" t="s">
        <v>1338</v>
      </c>
      <c r="E430" s="7" t="s">
        <v>3351</v>
      </c>
    </row>
    <row r="431" customFormat="false" ht="25.5" hidden="false" customHeight="false" outlineLevel="0" collapsed="false">
      <c r="A431" s="7" t="s">
        <v>1336</v>
      </c>
      <c r="B431" s="7" t="s">
        <v>1337</v>
      </c>
      <c r="C431" s="7" t="s">
        <v>1340</v>
      </c>
      <c r="D431" s="7" t="s">
        <v>1338</v>
      </c>
      <c r="E431" s="7" t="s">
        <v>3351</v>
      </c>
    </row>
    <row r="432" customFormat="false" ht="38.25" hidden="false" customHeight="false" outlineLevel="0" collapsed="false">
      <c r="A432" s="7" t="s">
        <v>1342</v>
      </c>
      <c r="B432" s="7" t="s">
        <v>1343</v>
      </c>
      <c r="C432" s="7" t="s">
        <v>1347</v>
      </c>
      <c r="D432" s="7" t="s">
        <v>1345</v>
      </c>
      <c r="E432" s="7" t="s">
        <v>3352</v>
      </c>
    </row>
    <row r="433" customFormat="false" ht="38.25" hidden="false" customHeight="false" outlineLevel="0" collapsed="false">
      <c r="A433" s="7" t="s">
        <v>1342</v>
      </c>
      <c r="B433" s="7" t="s">
        <v>1343</v>
      </c>
      <c r="C433" s="7" t="s">
        <v>1349</v>
      </c>
      <c r="D433" s="7" t="s">
        <v>1345</v>
      </c>
      <c r="E433" s="7" t="s">
        <v>3352</v>
      </c>
    </row>
    <row r="434" customFormat="false" ht="38.25" hidden="false" customHeight="false" outlineLevel="0" collapsed="false">
      <c r="A434" s="7" t="s">
        <v>1342</v>
      </c>
      <c r="B434" s="7" t="s">
        <v>1343</v>
      </c>
      <c r="C434" s="7" t="s">
        <v>1351</v>
      </c>
      <c r="D434" s="7" t="s">
        <v>1345</v>
      </c>
      <c r="E434" s="7" t="s">
        <v>3352</v>
      </c>
    </row>
    <row r="435" customFormat="false" ht="25.5" hidden="false" customHeight="false" outlineLevel="0" collapsed="false">
      <c r="A435" s="7" t="s">
        <v>1353</v>
      </c>
      <c r="B435" s="7" t="s">
        <v>1354</v>
      </c>
      <c r="C435" s="7" t="s">
        <v>1355</v>
      </c>
      <c r="D435" s="7" t="s">
        <v>1356</v>
      </c>
      <c r="E435" s="7" t="s">
        <v>3353</v>
      </c>
    </row>
    <row r="436" customFormat="false" ht="25.5" hidden="false" customHeight="false" outlineLevel="0" collapsed="false">
      <c r="A436" s="7" t="s">
        <v>1353</v>
      </c>
      <c r="B436" s="7" t="s">
        <v>1354</v>
      </c>
      <c r="C436" s="7" t="s">
        <v>1354</v>
      </c>
      <c r="D436" s="7" t="s">
        <v>1356</v>
      </c>
      <c r="E436" s="7" t="s">
        <v>3353</v>
      </c>
    </row>
    <row r="437" customFormat="false" ht="25.5" hidden="false" customHeight="false" outlineLevel="0" collapsed="false">
      <c r="A437" s="7" t="s">
        <v>1353</v>
      </c>
      <c r="B437" s="7" t="s">
        <v>1354</v>
      </c>
      <c r="C437" s="7" t="s">
        <v>1358</v>
      </c>
      <c r="D437" s="7" t="s">
        <v>1356</v>
      </c>
      <c r="E437" s="7" t="s">
        <v>3353</v>
      </c>
    </row>
    <row r="438" customFormat="false" ht="25.5" hidden="false" customHeight="false" outlineLevel="0" collapsed="false">
      <c r="A438" s="7" t="s">
        <v>1359</v>
      </c>
      <c r="B438" s="7" t="s">
        <v>1360</v>
      </c>
      <c r="C438" s="7" t="s">
        <v>1362</v>
      </c>
      <c r="D438" s="7" t="s">
        <v>1361</v>
      </c>
      <c r="E438" s="7" t="s">
        <v>3354</v>
      </c>
    </row>
    <row r="439" customFormat="false" ht="25.5" hidden="false" customHeight="false" outlineLevel="0" collapsed="false">
      <c r="A439" s="7" t="s">
        <v>1364</v>
      </c>
      <c r="B439" s="7" t="s">
        <v>1365</v>
      </c>
      <c r="C439" s="7" t="s">
        <v>1365</v>
      </c>
      <c r="D439" s="7" t="s">
        <v>3355</v>
      </c>
      <c r="E439" s="7" t="s">
        <v>3356</v>
      </c>
    </row>
    <row r="440" customFormat="false" ht="25.5" hidden="false" customHeight="false" outlineLevel="0" collapsed="false">
      <c r="A440" s="7" t="s">
        <v>1382</v>
      </c>
      <c r="B440" s="7" t="s">
        <v>1383</v>
      </c>
      <c r="C440" s="7" t="s">
        <v>1383</v>
      </c>
      <c r="D440" s="7" t="s">
        <v>1384</v>
      </c>
      <c r="E440" s="7" t="s">
        <v>3357</v>
      </c>
    </row>
    <row r="441" customFormat="false" ht="25.5" hidden="false" customHeight="false" outlineLevel="0" collapsed="false">
      <c r="A441" s="7" t="s">
        <v>1382</v>
      </c>
      <c r="B441" s="7" t="s">
        <v>1383</v>
      </c>
      <c r="C441" s="7" t="s">
        <v>1386</v>
      </c>
      <c r="D441" s="7" t="s">
        <v>1384</v>
      </c>
      <c r="E441" s="7" t="s">
        <v>3357</v>
      </c>
    </row>
    <row r="442" customFormat="false" ht="25.5" hidden="false" customHeight="false" outlineLevel="0" collapsed="false">
      <c r="A442" s="7" t="s">
        <v>1382</v>
      </c>
      <c r="B442" s="7" t="s">
        <v>1383</v>
      </c>
      <c r="C442" s="7" t="s">
        <v>1389</v>
      </c>
      <c r="D442" s="7" t="s">
        <v>1384</v>
      </c>
      <c r="E442" s="7" t="s">
        <v>3357</v>
      </c>
    </row>
    <row r="443" customFormat="false" ht="25.5" hidden="false" customHeight="false" outlineLevel="0" collapsed="false">
      <c r="A443" s="7" t="s">
        <v>1382</v>
      </c>
      <c r="B443" s="7" t="s">
        <v>1383</v>
      </c>
      <c r="C443" s="7" t="s">
        <v>1391</v>
      </c>
      <c r="D443" s="7" t="s">
        <v>1384</v>
      </c>
      <c r="E443" s="7" t="s">
        <v>3357</v>
      </c>
    </row>
    <row r="444" customFormat="false" ht="25.5" hidden="false" customHeight="false" outlineLevel="0" collapsed="false">
      <c r="A444" s="7" t="s">
        <v>1382</v>
      </c>
      <c r="B444" s="7" t="s">
        <v>1383</v>
      </c>
      <c r="C444" s="7" t="s">
        <v>1393</v>
      </c>
      <c r="D444" s="7" t="s">
        <v>1384</v>
      </c>
      <c r="E444" s="7" t="s">
        <v>3357</v>
      </c>
    </row>
    <row r="445" customFormat="false" ht="25.5" hidden="false" customHeight="false" outlineLevel="0" collapsed="false">
      <c r="A445" s="7" t="s">
        <v>1382</v>
      </c>
      <c r="B445" s="7" t="s">
        <v>1383</v>
      </c>
      <c r="C445" s="7" t="s">
        <v>1395</v>
      </c>
      <c r="D445" s="7" t="s">
        <v>1384</v>
      </c>
      <c r="E445" s="7" t="s">
        <v>3357</v>
      </c>
    </row>
    <row r="446" customFormat="false" ht="25.5" hidden="false" customHeight="false" outlineLevel="0" collapsed="false">
      <c r="A446" s="7" t="s">
        <v>1382</v>
      </c>
      <c r="B446" s="7" t="s">
        <v>1383</v>
      </c>
      <c r="C446" s="7" t="s">
        <v>1397</v>
      </c>
      <c r="D446" s="7" t="s">
        <v>1384</v>
      </c>
      <c r="E446" s="7" t="s">
        <v>3357</v>
      </c>
    </row>
    <row r="447" customFormat="false" ht="25.5" hidden="false" customHeight="false" outlineLevel="0" collapsed="false">
      <c r="A447" s="7" t="s">
        <v>1382</v>
      </c>
      <c r="B447" s="7" t="s">
        <v>1383</v>
      </c>
      <c r="C447" s="7" t="s">
        <v>1399</v>
      </c>
      <c r="D447" s="7" t="s">
        <v>1384</v>
      </c>
      <c r="E447" s="7" t="s">
        <v>3357</v>
      </c>
    </row>
    <row r="448" customFormat="false" ht="25.5" hidden="false" customHeight="false" outlineLevel="0" collapsed="false">
      <c r="A448" s="7" t="s">
        <v>1382</v>
      </c>
      <c r="B448" s="7" t="s">
        <v>1383</v>
      </c>
      <c r="C448" s="7" t="s">
        <v>1401</v>
      </c>
      <c r="D448" s="7" t="s">
        <v>1384</v>
      </c>
      <c r="E448" s="7" t="s">
        <v>3357</v>
      </c>
    </row>
    <row r="449" customFormat="false" ht="25.5" hidden="false" customHeight="false" outlineLevel="0" collapsed="false">
      <c r="A449" s="7" t="s">
        <v>1382</v>
      </c>
      <c r="B449" s="7" t="s">
        <v>1383</v>
      </c>
      <c r="C449" s="7" t="s">
        <v>1403</v>
      </c>
      <c r="D449" s="7" t="s">
        <v>1384</v>
      </c>
      <c r="E449" s="7" t="s">
        <v>3357</v>
      </c>
    </row>
    <row r="450" customFormat="false" ht="25.5" hidden="false" customHeight="false" outlineLevel="0" collapsed="false">
      <c r="A450" s="7" t="s">
        <v>1382</v>
      </c>
      <c r="B450" s="7" t="s">
        <v>1383</v>
      </c>
      <c r="C450" s="7" t="s">
        <v>1405</v>
      </c>
      <c r="D450" s="7" t="s">
        <v>1384</v>
      </c>
      <c r="E450" s="7" t="s">
        <v>3357</v>
      </c>
    </row>
    <row r="451" customFormat="false" ht="25.5" hidden="false" customHeight="false" outlineLevel="0" collapsed="false">
      <c r="A451" s="7" t="s">
        <v>1419</v>
      </c>
      <c r="B451" s="7" t="s">
        <v>1420</v>
      </c>
      <c r="C451" s="7" t="s">
        <v>1420</v>
      </c>
      <c r="D451" s="7" t="s">
        <v>3358</v>
      </c>
      <c r="E451" s="7" t="s">
        <v>3359</v>
      </c>
    </row>
    <row r="452" customFormat="false" ht="38.25" hidden="false" customHeight="false" outlineLevel="0" collapsed="false">
      <c r="A452" s="7" t="s">
        <v>1434</v>
      </c>
      <c r="B452" s="7" t="s">
        <v>1435</v>
      </c>
      <c r="C452" s="7" t="s">
        <v>1436</v>
      </c>
      <c r="D452" s="7" t="s">
        <v>1437</v>
      </c>
      <c r="E452" s="7"/>
    </row>
    <row r="453" customFormat="false" ht="38.25" hidden="false" customHeight="false" outlineLevel="0" collapsed="false">
      <c r="A453" s="7" t="s">
        <v>1444</v>
      </c>
      <c r="B453" s="7" t="s">
        <v>1445</v>
      </c>
      <c r="C453" s="7" t="s">
        <v>1445</v>
      </c>
      <c r="D453" s="7" t="s">
        <v>1446</v>
      </c>
      <c r="E453" s="7"/>
    </row>
    <row r="454" customFormat="false" ht="25.5" hidden="false" customHeight="false" outlineLevel="0" collapsed="false">
      <c r="A454" s="7" t="s">
        <v>1453</v>
      </c>
      <c r="B454" s="7" t="s">
        <v>1454</v>
      </c>
      <c r="C454" s="7" t="s">
        <v>1454</v>
      </c>
      <c r="D454" s="7" t="s">
        <v>1455</v>
      </c>
      <c r="E454" s="7"/>
    </row>
    <row r="455" customFormat="false" ht="38.25" hidden="false" customHeight="false" outlineLevel="0" collapsed="false">
      <c r="A455" s="7" t="s">
        <v>1463</v>
      </c>
      <c r="B455" s="7" t="s">
        <v>1464</v>
      </c>
      <c r="C455" s="7" t="s">
        <v>1470</v>
      </c>
      <c r="D455" s="7" t="s">
        <v>3360</v>
      </c>
      <c r="E455" s="7" t="s">
        <v>3361</v>
      </c>
    </row>
    <row r="456" customFormat="false" ht="63.75" hidden="false" customHeight="false" outlineLevel="0" collapsed="false">
      <c r="A456" s="7" t="s">
        <v>1472</v>
      </c>
      <c r="B456" s="7" t="s">
        <v>1473</v>
      </c>
      <c r="C456" s="7" t="s">
        <v>1474</v>
      </c>
      <c r="D456" s="7" t="s">
        <v>1475</v>
      </c>
      <c r="E456" s="7"/>
    </row>
    <row r="457" customFormat="false" ht="38.25" hidden="false" customHeight="false" outlineLevel="0" collapsed="false">
      <c r="A457" s="7" t="s">
        <v>1477</v>
      </c>
      <c r="B457" s="7" t="s">
        <v>1478</v>
      </c>
      <c r="C457" s="7" t="s">
        <v>1478</v>
      </c>
      <c r="D457" s="7" t="s">
        <v>1479</v>
      </c>
      <c r="E457" s="7" t="s">
        <v>3362</v>
      </c>
    </row>
    <row r="458" customFormat="false" ht="51" hidden="false" customHeight="false" outlineLevel="0" collapsed="false">
      <c r="A458" s="7" t="s">
        <v>1481</v>
      </c>
      <c r="B458" s="7" t="s">
        <v>1482</v>
      </c>
      <c r="C458" s="7" t="s">
        <v>1482</v>
      </c>
      <c r="D458" s="7" t="s">
        <v>1483</v>
      </c>
      <c r="E458" s="7"/>
    </row>
    <row r="459" customFormat="false" ht="38.25" hidden="false" customHeight="false" outlineLevel="0" collapsed="false">
      <c r="A459" s="7" t="s">
        <v>1484</v>
      </c>
      <c r="B459" s="7" t="s">
        <v>1485</v>
      </c>
      <c r="C459" s="7" t="s">
        <v>1485</v>
      </c>
      <c r="D459" s="7" t="s">
        <v>1486</v>
      </c>
      <c r="E459" s="7"/>
    </row>
    <row r="460" customFormat="false" ht="38.25" hidden="false" customHeight="false" outlineLevel="0" collapsed="false">
      <c r="A460" s="7" t="s">
        <v>1487</v>
      </c>
      <c r="B460" s="7" t="s">
        <v>1488</v>
      </c>
      <c r="C460" s="7" t="s">
        <v>1488</v>
      </c>
      <c r="D460" s="7" t="s">
        <v>1489</v>
      </c>
      <c r="E460" s="7"/>
    </row>
    <row r="461" customFormat="false" ht="38.25" hidden="false" customHeight="false" outlineLevel="0" collapsed="false">
      <c r="A461" s="7" t="s">
        <v>1490</v>
      </c>
      <c r="B461" s="7" t="s">
        <v>1491</v>
      </c>
      <c r="C461" s="7" t="s">
        <v>1491</v>
      </c>
      <c r="D461" s="7" t="s">
        <v>1492</v>
      </c>
      <c r="E461" s="7"/>
    </row>
    <row r="462" customFormat="false" ht="38.25" hidden="false" customHeight="false" outlineLevel="0" collapsed="false">
      <c r="A462" s="7" t="s">
        <v>1496</v>
      </c>
      <c r="B462" s="7" t="s">
        <v>1497</v>
      </c>
      <c r="C462" s="7" t="s">
        <v>1497</v>
      </c>
      <c r="D462" s="7" t="s">
        <v>1498</v>
      </c>
      <c r="E462" s="7"/>
    </row>
    <row r="463" customFormat="false" ht="38.25" hidden="false" customHeight="false" outlineLevel="0" collapsed="false">
      <c r="A463" s="7" t="s">
        <v>1499</v>
      </c>
      <c r="B463" s="7" t="s">
        <v>1500</v>
      </c>
      <c r="C463" s="7" t="s">
        <v>1501</v>
      </c>
      <c r="D463" s="7" t="s">
        <v>1502</v>
      </c>
      <c r="E463" s="7"/>
    </row>
    <row r="464" customFormat="false" ht="38.25" hidden="false" customHeight="false" outlineLevel="0" collapsed="false">
      <c r="A464" s="7" t="s">
        <v>1503</v>
      </c>
      <c r="B464" s="7" t="s">
        <v>1504</v>
      </c>
      <c r="C464" s="7" t="s">
        <v>1504</v>
      </c>
      <c r="D464" s="7" t="s">
        <v>1505</v>
      </c>
      <c r="E464" s="7"/>
    </row>
    <row r="465" customFormat="false" ht="38.25" hidden="false" customHeight="false" outlineLevel="0" collapsed="false">
      <c r="A465" s="7" t="s">
        <v>1511</v>
      </c>
      <c r="B465" s="7" t="s">
        <v>1512</v>
      </c>
      <c r="C465" s="7" t="s">
        <v>1515</v>
      </c>
      <c r="D465" s="7" t="s">
        <v>1513</v>
      </c>
      <c r="E465" s="7" t="s">
        <v>3363</v>
      </c>
    </row>
    <row r="466" customFormat="false" ht="25.5" hidden="false" customHeight="false" outlineLevel="0" collapsed="false">
      <c r="A466" s="7" t="s">
        <v>2862</v>
      </c>
      <c r="B466" s="7" t="s">
        <v>2863</v>
      </c>
      <c r="C466" s="7" t="s">
        <v>2863</v>
      </c>
      <c r="D466" s="7" t="s">
        <v>2864</v>
      </c>
      <c r="E466" s="7" t="s">
        <v>3364</v>
      </c>
    </row>
    <row r="467" customFormat="false" ht="38.25" hidden="false" customHeight="false" outlineLevel="0" collapsed="false">
      <c r="A467" s="7" t="s">
        <v>2912</v>
      </c>
      <c r="B467" s="7" t="s">
        <v>2913</v>
      </c>
      <c r="C467" s="7" t="s">
        <v>2913</v>
      </c>
      <c r="D467" s="7" t="s">
        <v>2914</v>
      </c>
      <c r="E467" s="7" t="s">
        <v>2914</v>
      </c>
    </row>
    <row r="468" customFormat="false" ht="38.25" hidden="false" customHeight="false" outlineLevel="0" collapsed="false">
      <c r="A468" s="7" t="s">
        <v>2916</v>
      </c>
      <c r="B468" s="7" t="s">
        <v>2917</v>
      </c>
      <c r="C468" s="7" t="s">
        <v>2918</v>
      </c>
      <c r="D468" s="7" t="s">
        <v>2919</v>
      </c>
      <c r="E468" s="7" t="s">
        <v>3365</v>
      </c>
    </row>
    <row r="469" customFormat="false" ht="38.25" hidden="false" customHeight="false" outlineLevel="0" collapsed="false">
      <c r="A469" s="7" t="s">
        <v>2916</v>
      </c>
      <c r="B469" s="7" t="s">
        <v>2917</v>
      </c>
      <c r="C469" s="7" t="s">
        <v>2920</v>
      </c>
      <c r="D469" s="7" t="s">
        <v>2919</v>
      </c>
      <c r="E469" s="7" t="s">
        <v>3365</v>
      </c>
    </row>
    <row r="470" customFormat="false" ht="38.25" hidden="false" customHeight="false" outlineLevel="0" collapsed="false">
      <c r="A470" s="7" t="s">
        <v>2916</v>
      </c>
      <c r="B470" s="7" t="s">
        <v>2917</v>
      </c>
      <c r="C470" s="7" t="s">
        <v>2921</v>
      </c>
      <c r="D470" s="7" t="s">
        <v>2919</v>
      </c>
      <c r="E470" s="7" t="s">
        <v>3365</v>
      </c>
    </row>
    <row r="471" customFormat="false" ht="38.25" hidden="false" customHeight="false" outlineLevel="0" collapsed="false">
      <c r="A471" s="7" t="s">
        <v>2916</v>
      </c>
      <c r="B471" s="7" t="s">
        <v>2917</v>
      </c>
      <c r="C471" s="7" t="s">
        <v>2922</v>
      </c>
      <c r="D471" s="7" t="s">
        <v>2919</v>
      </c>
      <c r="E471" s="7" t="s">
        <v>3365</v>
      </c>
    </row>
    <row r="472" customFormat="false" ht="38.25" hidden="false" customHeight="false" outlineLevel="0" collapsed="false">
      <c r="A472" s="7" t="s">
        <v>2916</v>
      </c>
      <c r="B472" s="7" t="s">
        <v>2917</v>
      </c>
      <c r="C472" s="7" t="s">
        <v>2923</v>
      </c>
      <c r="D472" s="7" t="s">
        <v>2919</v>
      </c>
      <c r="E472" s="7" t="s">
        <v>3365</v>
      </c>
    </row>
    <row r="473" customFormat="false" ht="38.25" hidden="false" customHeight="false" outlineLevel="0" collapsed="false">
      <c r="A473" s="7" t="s">
        <v>2924</v>
      </c>
      <c r="B473" s="7" t="s">
        <v>2925</v>
      </c>
      <c r="C473" s="7" t="s">
        <v>2926</v>
      </c>
      <c r="D473" s="7" t="s">
        <v>2927</v>
      </c>
      <c r="E473" s="7" t="s">
        <v>3366</v>
      </c>
    </row>
    <row r="474" customFormat="false" ht="38.25" hidden="false" customHeight="false" outlineLevel="0" collapsed="false">
      <c r="A474" s="7" t="s">
        <v>2924</v>
      </c>
      <c r="B474" s="7" t="s">
        <v>2925</v>
      </c>
      <c r="C474" s="7" t="s">
        <v>2928</v>
      </c>
      <c r="D474" s="7" t="s">
        <v>2927</v>
      </c>
      <c r="E474" s="7" t="s">
        <v>3366</v>
      </c>
    </row>
    <row r="475" customFormat="false" ht="38.25" hidden="false" customHeight="false" outlineLevel="0" collapsed="false">
      <c r="A475" s="7" t="s">
        <v>2924</v>
      </c>
      <c r="B475" s="7" t="s">
        <v>2925</v>
      </c>
      <c r="C475" s="7" t="s">
        <v>2929</v>
      </c>
      <c r="D475" s="7" t="s">
        <v>2927</v>
      </c>
      <c r="E475" s="7" t="s">
        <v>3366</v>
      </c>
    </row>
    <row r="476" customFormat="false" ht="38.25" hidden="false" customHeight="false" outlineLevel="0" collapsed="false">
      <c r="A476" s="7" t="s">
        <v>2924</v>
      </c>
      <c r="B476" s="7" t="s">
        <v>2925</v>
      </c>
      <c r="C476" s="7" t="s">
        <v>2930</v>
      </c>
      <c r="D476" s="7" t="s">
        <v>2927</v>
      </c>
      <c r="E476" s="7" t="s">
        <v>3366</v>
      </c>
    </row>
    <row r="477" customFormat="false" ht="38.25" hidden="false" customHeight="false" outlineLevel="0" collapsed="false">
      <c r="A477" s="7" t="s">
        <v>2924</v>
      </c>
      <c r="B477" s="7" t="s">
        <v>2925</v>
      </c>
      <c r="C477" s="7" t="s">
        <v>2931</v>
      </c>
      <c r="D477" s="7" t="s">
        <v>2927</v>
      </c>
      <c r="E477" s="7" t="s">
        <v>3366</v>
      </c>
    </row>
    <row r="478" customFormat="false" ht="38.25" hidden="false" customHeight="false" outlineLevel="0" collapsed="false">
      <c r="A478" s="7" t="s">
        <v>2924</v>
      </c>
      <c r="B478" s="7" t="s">
        <v>2925</v>
      </c>
      <c r="C478" s="7" t="s">
        <v>2932</v>
      </c>
      <c r="D478" s="7" t="s">
        <v>2927</v>
      </c>
      <c r="E478" s="7" t="s">
        <v>3366</v>
      </c>
    </row>
    <row r="479" customFormat="false" ht="38.25" hidden="false" customHeight="false" outlineLevel="0" collapsed="false">
      <c r="A479" s="7" t="s">
        <v>2952</v>
      </c>
      <c r="B479" s="7" t="s">
        <v>2953</v>
      </c>
      <c r="C479" s="7" t="s">
        <v>2954</v>
      </c>
      <c r="D479" s="7" t="s">
        <v>2955</v>
      </c>
      <c r="E479" s="7"/>
    </row>
    <row r="480" customFormat="false" ht="38.25" hidden="false" customHeight="false" outlineLevel="0" collapsed="false">
      <c r="A480" s="7" t="s">
        <v>2956</v>
      </c>
      <c r="B480" s="7" t="s">
        <v>2957</v>
      </c>
      <c r="C480" s="7" t="s">
        <v>2961</v>
      </c>
      <c r="D480" s="7" t="s">
        <v>2959</v>
      </c>
      <c r="E480" s="7" t="s">
        <v>3367</v>
      </c>
    </row>
    <row r="481" customFormat="false" ht="38.25" hidden="false" customHeight="false" outlineLevel="0" collapsed="false">
      <c r="A481" s="7" t="s">
        <v>2980</v>
      </c>
      <c r="B481" s="7" t="s">
        <v>2981</v>
      </c>
      <c r="C481" s="7" t="s">
        <v>2985</v>
      </c>
      <c r="D481" s="7" t="s">
        <v>2983</v>
      </c>
      <c r="E481" s="7"/>
    </row>
    <row r="482" customFormat="false" ht="38.25" hidden="false" customHeight="false" outlineLevel="0" collapsed="false">
      <c r="A482" s="7" t="s">
        <v>2996</v>
      </c>
      <c r="B482" s="7" t="s">
        <v>2997</v>
      </c>
      <c r="C482" s="7" t="s">
        <v>2998</v>
      </c>
      <c r="D482" s="7" t="s">
        <v>2999</v>
      </c>
      <c r="E482" s="7" t="s">
        <v>3368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5.85"/>
    <col collapsed="false" customWidth="true" hidden="false" outlineLevel="0" max="3" min="3" style="1" width="37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68.45" hidden="false" customHeight="true" outlineLevel="0" collapsed="false">
      <c r="A1" s="3" t="s">
        <v>3369</v>
      </c>
      <c r="B1" s="3"/>
      <c r="C1" s="3"/>
      <c r="D1" s="3"/>
      <c r="E1" s="3"/>
    </row>
    <row r="2" customFormat="false" ht="20.8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</row>
    <row r="3" customFormat="false" ht="25.5" hidden="false" customHeight="false" outlineLevel="0" collapsed="false">
      <c r="A3" s="7" t="s">
        <v>320</v>
      </c>
      <c r="B3" s="7" t="s">
        <v>321</v>
      </c>
      <c r="C3" s="7" t="s">
        <v>322</v>
      </c>
      <c r="D3" s="7" t="s">
        <v>323</v>
      </c>
      <c r="E3" s="7" t="s">
        <v>3370</v>
      </c>
    </row>
    <row r="4" customFormat="false" ht="25.5" hidden="false" customHeight="false" outlineLevel="0" collapsed="false">
      <c r="A4" s="7" t="s">
        <v>346</v>
      </c>
      <c r="B4" s="7" t="s">
        <v>347</v>
      </c>
      <c r="C4" s="7" t="s">
        <v>347</v>
      </c>
      <c r="D4" s="7" t="s">
        <v>348</v>
      </c>
      <c r="E4" s="7"/>
    </row>
    <row r="5" customFormat="false" ht="25.5" hidden="false" customHeight="false" outlineLevel="0" collapsed="false">
      <c r="A5" s="7" t="s">
        <v>349</v>
      </c>
      <c r="B5" s="7" t="s">
        <v>350</v>
      </c>
      <c r="C5" s="7" t="s">
        <v>350</v>
      </c>
      <c r="D5" s="7" t="s">
        <v>351</v>
      </c>
      <c r="E5" s="7" t="s">
        <v>3371</v>
      </c>
    </row>
    <row r="6" customFormat="false" ht="25.5" hidden="false" customHeight="false" outlineLevel="0" collapsed="false">
      <c r="A6" s="7" t="s">
        <v>352</v>
      </c>
      <c r="B6" s="7" t="s">
        <v>353</v>
      </c>
      <c r="C6" s="7" t="s">
        <v>354</v>
      </c>
      <c r="D6" s="7" t="s">
        <v>355</v>
      </c>
      <c r="E6" s="7" t="s">
        <v>3372</v>
      </c>
    </row>
    <row r="7" customFormat="false" ht="25.5" hidden="false" customHeight="false" outlineLevel="0" collapsed="false">
      <c r="A7" s="7" t="s">
        <v>372</v>
      </c>
      <c r="B7" s="7" t="s">
        <v>373</v>
      </c>
      <c r="C7" s="7" t="s">
        <v>373</v>
      </c>
      <c r="D7" s="7" t="s">
        <v>374</v>
      </c>
      <c r="E7" s="7"/>
    </row>
    <row r="8" customFormat="false" ht="38.25" hidden="false" customHeight="false" outlineLevel="0" collapsed="false">
      <c r="A8" s="7" t="s">
        <v>393</v>
      </c>
      <c r="B8" s="7" t="s">
        <v>394</v>
      </c>
      <c r="C8" s="7" t="s">
        <v>395</v>
      </c>
      <c r="D8" s="7" t="s">
        <v>396</v>
      </c>
      <c r="E8" s="7"/>
    </row>
    <row r="9" customFormat="false" ht="25.5" hidden="false" customHeight="false" outlineLevel="0" collapsed="false">
      <c r="A9" s="7" t="s">
        <v>397</v>
      </c>
      <c r="B9" s="7" t="s">
        <v>398</v>
      </c>
      <c r="C9" s="7" t="s">
        <v>398</v>
      </c>
      <c r="D9" s="7" t="s">
        <v>399</v>
      </c>
      <c r="E9" s="7"/>
    </row>
    <row r="10" customFormat="false" ht="25.5" hidden="false" customHeight="false" outlineLevel="0" collapsed="false">
      <c r="A10" s="7" t="s">
        <v>400</v>
      </c>
      <c r="B10" s="7" t="s">
        <v>401</v>
      </c>
      <c r="C10" s="7" t="s">
        <v>402</v>
      </c>
      <c r="D10" s="7" t="s">
        <v>403</v>
      </c>
      <c r="E10" s="7"/>
    </row>
    <row r="11" customFormat="false" ht="25.5" hidden="false" customHeight="false" outlineLevel="0" collapsed="false">
      <c r="A11" s="7" t="s">
        <v>404</v>
      </c>
      <c r="B11" s="7" t="s">
        <v>405</v>
      </c>
      <c r="C11" s="7" t="s">
        <v>405</v>
      </c>
      <c r="D11" s="7" t="s">
        <v>406</v>
      </c>
      <c r="E11" s="7" t="s">
        <v>3373</v>
      </c>
    </row>
    <row r="12" customFormat="false" ht="25.5" hidden="false" customHeight="false" outlineLevel="0" collapsed="false">
      <c r="A12" s="7" t="s">
        <v>439</v>
      </c>
      <c r="B12" s="7" t="s">
        <v>440</v>
      </c>
      <c r="C12" s="7" t="s">
        <v>440</v>
      </c>
      <c r="D12" s="7" t="s">
        <v>441</v>
      </c>
      <c r="E12" s="7"/>
    </row>
    <row r="13" customFormat="false" ht="25.5" hidden="false" customHeight="false" outlineLevel="0" collapsed="false">
      <c r="A13" s="7" t="s">
        <v>453</v>
      </c>
      <c r="B13" s="7" t="s">
        <v>454</v>
      </c>
      <c r="C13" s="7" t="s">
        <v>454</v>
      </c>
      <c r="D13" s="7" t="s">
        <v>455</v>
      </c>
      <c r="E13" s="7"/>
    </row>
    <row r="14" customFormat="false" ht="38.25" hidden="false" customHeight="false" outlineLevel="0" collapsed="false">
      <c r="A14" s="7" t="s">
        <v>467</v>
      </c>
      <c r="B14" s="7" t="s">
        <v>468</v>
      </c>
      <c r="C14" s="7" t="s">
        <v>468</v>
      </c>
      <c r="D14" s="7" t="s">
        <v>469</v>
      </c>
      <c r="E14" s="7"/>
    </row>
    <row r="15" customFormat="false" ht="38.25" hidden="false" customHeight="false" outlineLevel="0" collapsed="false">
      <c r="A15" s="7" t="s">
        <v>470</v>
      </c>
      <c r="B15" s="7" t="s">
        <v>471</v>
      </c>
      <c r="C15" s="7" t="s">
        <v>472</v>
      </c>
      <c r="D15" s="7" t="s">
        <v>473</v>
      </c>
      <c r="E15" s="7"/>
    </row>
    <row r="16" customFormat="false" ht="38.25" hidden="false" customHeight="false" outlineLevel="0" collapsed="false">
      <c r="A16" s="7" t="s">
        <v>470</v>
      </c>
      <c r="B16" s="7" t="s">
        <v>471</v>
      </c>
      <c r="C16" s="7" t="s">
        <v>474</v>
      </c>
      <c r="D16" s="7" t="s">
        <v>473</v>
      </c>
      <c r="E16" s="7"/>
    </row>
    <row r="17" customFormat="false" ht="25.5" hidden="false" customHeight="false" outlineLevel="0" collapsed="false">
      <c r="A17" s="7" t="s">
        <v>479</v>
      </c>
      <c r="B17" s="7" t="s">
        <v>480</v>
      </c>
      <c r="C17" s="7" t="s">
        <v>480</v>
      </c>
      <c r="D17" s="7" t="s">
        <v>481</v>
      </c>
      <c r="E17" s="7"/>
    </row>
    <row r="18" customFormat="false" ht="51" hidden="false" customHeight="false" outlineLevel="0" collapsed="false">
      <c r="A18" s="7" t="s">
        <v>540</v>
      </c>
      <c r="B18" s="7" t="s">
        <v>541</v>
      </c>
      <c r="C18" s="7" t="s">
        <v>541</v>
      </c>
      <c r="D18" s="7" t="s">
        <v>542</v>
      </c>
      <c r="E18" s="7" t="s">
        <v>3374</v>
      </c>
    </row>
    <row r="19" customFormat="false" ht="51" hidden="false" customHeight="false" outlineLevel="0" collapsed="false">
      <c r="A19" s="7" t="s">
        <v>547</v>
      </c>
      <c r="B19" s="7" t="s">
        <v>548</v>
      </c>
      <c r="C19" s="7" t="s">
        <v>548</v>
      </c>
      <c r="D19" s="7" t="s">
        <v>549</v>
      </c>
      <c r="E19" s="7" t="s">
        <v>3375</v>
      </c>
    </row>
    <row r="20" customFormat="false" ht="38.25" hidden="false" customHeight="false" outlineLevel="0" collapsed="false">
      <c r="A20" s="7" t="s">
        <v>550</v>
      </c>
      <c r="B20" s="7" t="s">
        <v>551</v>
      </c>
      <c r="C20" s="7" t="s">
        <v>552</v>
      </c>
      <c r="D20" s="7" t="s">
        <v>553</v>
      </c>
      <c r="E20" s="7" t="s">
        <v>3376</v>
      </c>
    </row>
    <row r="21" customFormat="false" ht="38.25" hidden="false" customHeight="false" outlineLevel="0" collapsed="false">
      <c r="A21" s="7" t="s">
        <v>554</v>
      </c>
      <c r="B21" s="7" t="s">
        <v>555</v>
      </c>
      <c r="C21" s="7" t="s">
        <v>555</v>
      </c>
      <c r="D21" s="7" t="s">
        <v>556</v>
      </c>
      <c r="E21" s="7" t="s">
        <v>3377</v>
      </c>
    </row>
    <row r="22" customFormat="false" ht="38.25" hidden="false" customHeight="false" outlineLevel="0" collapsed="false">
      <c r="A22" s="7" t="s">
        <v>557</v>
      </c>
      <c r="B22" s="7" t="s">
        <v>558</v>
      </c>
      <c r="C22" s="7" t="s">
        <v>558</v>
      </c>
      <c r="D22" s="7" t="s">
        <v>559</v>
      </c>
      <c r="E22" s="7" t="s">
        <v>3378</v>
      </c>
    </row>
    <row r="23" customFormat="false" ht="38.25" hidden="false" customHeight="false" outlineLevel="0" collapsed="false">
      <c r="A23" s="7" t="s">
        <v>641</v>
      </c>
      <c r="B23" s="7" t="s">
        <v>642</v>
      </c>
      <c r="C23" s="7" t="s">
        <v>642</v>
      </c>
      <c r="D23" s="7" t="s">
        <v>643</v>
      </c>
      <c r="E23" s="7" t="s">
        <v>3379</v>
      </c>
    </row>
    <row r="24" customFormat="false" ht="25.5" hidden="false" customHeight="false" outlineLevel="0" collapsed="false">
      <c r="A24" s="7" t="s">
        <v>683</v>
      </c>
      <c r="B24" s="7" t="s">
        <v>684</v>
      </c>
      <c r="C24" s="7" t="s">
        <v>684</v>
      </c>
      <c r="D24" s="7" t="s">
        <v>685</v>
      </c>
      <c r="E24" s="7" t="s">
        <v>3380</v>
      </c>
    </row>
    <row r="25" customFormat="false" ht="38.25" hidden="false" customHeight="false" outlineLevel="0" collapsed="false">
      <c r="A25" s="7" t="s">
        <v>720</v>
      </c>
      <c r="B25" s="7" t="s">
        <v>721</v>
      </c>
      <c r="C25" s="7" t="s">
        <v>722</v>
      </c>
      <c r="D25" s="7" t="s">
        <v>723</v>
      </c>
      <c r="E25" s="7" t="s">
        <v>723</v>
      </c>
    </row>
    <row r="26" customFormat="false" ht="38.25" hidden="false" customHeight="false" outlineLevel="0" collapsed="false">
      <c r="A26" s="7" t="s">
        <v>720</v>
      </c>
      <c r="B26" s="7" t="s">
        <v>721</v>
      </c>
      <c r="C26" s="7" t="s">
        <v>724</v>
      </c>
      <c r="D26" s="7" t="s">
        <v>723</v>
      </c>
      <c r="E26" s="7" t="s">
        <v>723</v>
      </c>
    </row>
    <row r="27" customFormat="false" ht="25.5" hidden="false" customHeight="false" outlineLevel="0" collapsed="false">
      <c r="A27" s="7" t="s">
        <v>725</v>
      </c>
      <c r="B27" s="7" t="s">
        <v>726</v>
      </c>
      <c r="C27" s="7" t="s">
        <v>726</v>
      </c>
      <c r="D27" s="7" t="s">
        <v>727</v>
      </c>
      <c r="E27" s="7" t="s">
        <v>3381</v>
      </c>
    </row>
    <row r="28" customFormat="false" ht="25.5" hidden="false" customHeight="false" outlineLevel="0" collapsed="false">
      <c r="A28" s="7" t="s">
        <v>747</v>
      </c>
      <c r="B28" s="7" t="s">
        <v>748</v>
      </c>
      <c r="C28" s="7" t="s">
        <v>749</v>
      </c>
      <c r="D28" s="7" t="s">
        <v>750</v>
      </c>
      <c r="E28" s="7"/>
    </row>
    <row r="29" customFormat="false" ht="25.5" hidden="false" customHeight="false" outlineLevel="0" collapsed="false">
      <c r="A29" s="7" t="s">
        <v>751</v>
      </c>
      <c r="B29" s="7" t="s">
        <v>752</v>
      </c>
      <c r="C29" s="7" t="s">
        <v>752</v>
      </c>
      <c r="D29" s="7" t="s">
        <v>753</v>
      </c>
      <c r="E29" s="7" t="s">
        <v>3382</v>
      </c>
    </row>
    <row r="30" customFormat="false" ht="25.5" hidden="false" customHeight="false" outlineLevel="0" collapsed="false">
      <c r="A30" s="7" t="s">
        <v>767</v>
      </c>
      <c r="B30" s="7" t="s">
        <v>768</v>
      </c>
      <c r="C30" s="7" t="s">
        <v>768</v>
      </c>
      <c r="D30" s="7" t="s">
        <v>769</v>
      </c>
      <c r="E30" s="7"/>
    </row>
    <row r="31" customFormat="false" ht="25.5" hidden="false" customHeight="false" outlineLevel="0" collapsed="false">
      <c r="A31" s="7" t="s">
        <v>770</v>
      </c>
      <c r="B31" s="7" t="s">
        <v>771</v>
      </c>
      <c r="C31" s="7" t="s">
        <v>771</v>
      </c>
      <c r="D31" s="7" t="s">
        <v>772</v>
      </c>
      <c r="E31" s="7"/>
    </row>
    <row r="32" customFormat="false" ht="38.25" hidden="false" customHeight="false" outlineLevel="0" collapsed="false">
      <c r="A32" s="7" t="s">
        <v>773</v>
      </c>
      <c r="B32" s="7" t="s">
        <v>774</v>
      </c>
      <c r="C32" s="7" t="s">
        <v>775</v>
      </c>
      <c r="D32" s="7" t="s">
        <v>776</v>
      </c>
      <c r="E32" s="7"/>
    </row>
    <row r="33" customFormat="false" ht="25.5" hidden="false" customHeight="false" outlineLevel="0" collapsed="false">
      <c r="A33" s="7" t="s">
        <v>773</v>
      </c>
      <c r="B33" s="7" t="s">
        <v>774</v>
      </c>
      <c r="C33" s="7" t="s">
        <v>777</v>
      </c>
      <c r="D33" s="7" t="s">
        <v>776</v>
      </c>
      <c r="E33" s="7"/>
    </row>
    <row r="34" customFormat="false" ht="25.5" hidden="false" customHeight="false" outlineLevel="0" collapsed="false">
      <c r="A34" s="7" t="s">
        <v>773</v>
      </c>
      <c r="B34" s="7" t="s">
        <v>774</v>
      </c>
      <c r="C34" s="7" t="s">
        <v>774</v>
      </c>
      <c r="D34" s="7" t="s">
        <v>776</v>
      </c>
      <c r="E34" s="7"/>
    </row>
    <row r="35" customFormat="false" ht="25.5" hidden="false" customHeight="false" outlineLevel="0" collapsed="false">
      <c r="A35" s="7" t="s">
        <v>846</v>
      </c>
      <c r="B35" s="7" t="s">
        <v>847</v>
      </c>
      <c r="C35" s="7" t="s">
        <v>847</v>
      </c>
      <c r="D35" s="7" t="s">
        <v>848</v>
      </c>
      <c r="E35" s="7" t="s">
        <v>3383</v>
      </c>
    </row>
    <row r="36" customFormat="false" ht="38.25" hidden="false" customHeight="false" outlineLevel="0" collapsed="false">
      <c r="A36" s="7" t="s">
        <v>891</v>
      </c>
      <c r="B36" s="7" t="s">
        <v>892</v>
      </c>
      <c r="C36" s="7" t="s">
        <v>893</v>
      </c>
      <c r="D36" s="7" t="s">
        <v>894</v>
      </c>
      <c r="E36" s="7" t="s">
        <v>3302</v>
      </c>
    </row>
    <row r="37" customFormat="false" ht="38.25" hidden="false" customHeight="false" outlineLevel="0" collapsed="false">
      <c r="A37" s="7" t="s">
        <v>891</v>
      </c>
      <c r="B37" s="7" t="s">
        <v>892</v>
      </c>
      <c r="C37" s="7" t="s">
        <v>895</v>
      </c>
      <c r="D37" s="7" t="s">
        <v>894</v>
      </c>
      <c r="E37" s="7" t="s">
        <v>3302</v>
      </c>
    </row>
    <row r="38" customFormat="false" ht="38.25" hidden="false" customHeight="false" outlineLevel="0" collapsed="false">
      <c r="A38" s="7" t="s">
        <v>913</v>
      </c>
      <c r="B38" s="7" t="s">
        <v>914</v>
      </c>
      <c r="C38" s="7" t="s">
        <v>914</v>
      </c>
      <c r="D38" s="7" t="s">
        <v>915</v>
      </c>
      <c r="E38" s="7" t="s">
        <v>3384</v>
      </c>
    </row>
    <row r="39" customFormat="false" ht="25.5" hidden="false" customHeight="false" outlineLevel="0" collapsed="false">
      <c r="A39" s="7" t="s">
        <v>916</v>
      </c>
      <c r="B39" s="7" t="s">
        <v>917</v>
      </c>
      <c r="C39" s="7" t="s">
        <v>918</v>
      </c>
      <c r="D39" s="7" t="s">
        <v>919</v>
      </c>
      <c r="E39" s="7" t="s">
        <v>3306</v>
      </c>
    </row>
    <row r="40" customFormat="false" ht="25.5" hidden="false" customHeight="false" outlineLevel="0" collapsed="false">
      <c r="A40" s="7" t="s">
        <v>916</v>
      </c>
      <c r="B40" s="7" t="s">
        <v>917</v>
      </c>
      <c r="C40" s="7" t="s">
        <v>920</v>
      </c>
      <c r="D40" s="7" t="s">
        <v>919</v>
      </c>
      <c r="E40" s="7" t="s">
        <v>3306</v>
      </c>
    </row>
    <row r="41" customFormat="false" ht="25.5" hidden="false" customHeight="false" outlineLevel="0" collapsed="false">
      <c r="A41" s="7" t="s">
        <v>916</v>
      </c>
      <c r="B41" s="7" t="s">
        <v>917</v>
      </c>
      <c r="C41" s="7" t="s">
        <v>921</v>
      </c>
      <c r="D41" s="7" t="s">
        <v>919</v>
      </c>
      <c r="E41" s="7" t="s">
        <v>3306</v>
      </c>
    </row>
    <row r="42" customFormat="false" ht="25.5" hidden="false" customHeight="false" outlineLevel="0" collapsed="false">
      <c r="A42" s="7" t="s">
        <v>916</v>
      </c>
      <c r="B42" s="7" t="s">
        <v>917</v>
      </c>
      <c r="C42" s="7" t="s">
        <v>922</v>
      </c>
      <c r="D42" s="7" t="s">
        <v>919</v>
      </c>
      <c r="E42" s="7" t="s">
        <v>3306</v>
      </c>
    </row>
    <row r="43" customFormat="false" ht="25.5" hidden="false" customHeight="false" outlineLevel="0" collapsed="false">
      <c r="A43" s="7" t="s">
        <v>930</v>
      </c>
      <c r="B43" s="7" t="s">
        <v>931</v>
      </c>
      <c r="C43" s="7" t="s">
        <v>931</v>
      </c>
      <c r="D43" s="7" t="s">
        <v>932</v>
      </c>
      <c r="E43" s="7" t="s">
        <v>3309</v>
      </c>
    </row>
    <row r="44" customFormat="false" ht="38.25" hidden="false" customHeight="false" outlineLevel="0" collapsed="false">
      <c r="A44" s="7" t="s">
        <v>937</v>
      </c>
      <c r="B44" s="7" t="s">
        <v>938</v>
      </c>
      <c r="C44" s="7" t="s">
        <v>938</v>
      </c>
      <c r="D44" s="7" t="s">
        <v>939</v>
      </c>
      <c r="E44" s="7" t="s">
        <v>3385</v>
      </c>
    </row>
    <row r="45" customFormat="false" ht="25.5" hidden="false" customHeight="false" outlineLevel="0" collapsed="false">
      <c r="A45" s="7" t="s">
        <v>947</v>
      </c>
      <c r="B45" s="7" t="s">
        <v>948</v>
      </c>
      <c r="C45" s="7" t="s">
        <v>948</v>
      </c>
      <c r="D45" s="7" t="s">
        <v>949</v>
      </c>
      <c r="E45" s="7" t="s">
        <v>3386</v>
      </c>
    </row>
    <row r="46" customFormat="false" ht="25.5" hidden="false" customHeight="false" outlineLevel="0" collapsed="false">
      <c r="A46" s="7" t="s">
        <v>950</v>
      </c>
      <c r="B46" s="7" t="s">
        <v>951</v>
      </c>
      <c r="C46" s="7" t="s">
        <v>952</v>
      </c>
      <c r="D46" s="7" t="s">
        <v>953</v>
      </c>
      <c r="E46" s="7" t="s">
        <v>3387</v>
      </c>
    </row>
    <row r="47" customFormat="false" ht="38.25" hidden="false" customHeight="false" outlineLevel="0" collapsed="false">
      <c r="A47" s="7" t="s">
        <v>989</v>
      </c>
      <c r="B47" s="7" t="s">
        <v>990</v>
      </c>
      <c r="C47" s="7" t="s">
        <v>990</v>
      </c>
      <c r="D47" s="7" t="s">
        <v>991</v>
      </c>
      <c r="E47" s="7" t="s">
        <v>3388</v>
      </c>
    </row>
    <row r="48" customFormat="false" ht="25.5" hidden="false" customHeight="false" outlineLevel="0" collapsed="false">
      <c r="A48" s="7" t="s">
        <v>992</v>
      </c>
      <c r="B48" s="7" t="s">
        <v>993</v>
      </c>
      <c r="C48" s="7" t="s">
        <v>993</v>
      </c>
      <c r="D48" s="7" t="s">
        <v>994</v>
      </c>
      <c r="E48" s="7" t="s">
        <v>3389</v>
      </c>
    </row>
    <row r="49" customFormat="false" ht="25.5" hidden="false" customHeight="false" outlineLevel="0" collapsed="false">
      <c r="A49" s="7" t="s">
        <v>992</v>
      </c>
      <c r="B49" s="7" t="s">
        <v>993</v>
      </c>
      <c r="C49" s="7" t="s">
        <v>995</v>
      </c>
      <c r="D49" s="7" t="s">
        <v>994</v>
      </c>
      <c r="E49" s="7" t="s">
        <v>3389</v>
      </c>
    </row>
    <row r="50" customFormat="false" ht="25.5" hidden="false" customHeight="false" outlineLevel="0" collapsed="false">
      <c r="A50" s="7" t="s">
        <v>996</v>
      </c>
      <c r="B50" s="7" t="s">
        <v>997</v>
      </c>
      <c r="C50" s="7" t="s">
        <v>998</v>
      </c>
      <c r="D50" s="7" t="s">
        <v>999</v>
      </c>
      <c r="E50" s="7" t="s">
        <v>3317</v>
      </c>
    </row>
    <row r="51" customFormat="false" ht="25.5" hidden="false" customHeight="false" outlineLevel="0" collapsed="false">
      <c r="A51" s="7" t="s">
        <v>996</v>
      </c>
      <c r="B51" s="7" t="s">
        <v>997</v>
      </c>
      <c r="C51" s="7" t="s">
        <v>997</v>
      </c>
      <c r="D51" s="7" t="s">
        <v>999</v>
      </c>
      <c r="E51" s="7" t="s">
        <v>3317</v>
      </c>
    </row>
    <row r="52" customFormat="false" ht="25.5" hidden="false" customHeight="false" outlineLevel="0" collapsed="false">
      <c r="A52" s="7" t="s">
        <v>996</v>
      </c>
      <c r="B52" s="7" t="s">
        <v>997</v>
      </c>
      <c r="C52" s="7" t="s">
        <v>1000</v>
      </c>
      <c r="D52" s="7" t="s">
        <v>999</v>
      </c>
      <c r="E52" s="7" t="s">
        <v>3317</v>
      </c>
    </row>
    <row r="53" customFormat="false" ht="25.5" hidden="false" customHeight="false" outlineLevel="0" collapsed="false">
      <c r="A53" s="7" t="s">
        <v>996</v>
      </c>
      <c r="B53" s="7" t="s">
        <v>997</v>
      </c>
      <c r="C53" s="7" t="s">
        <v>1001</v>
      </c>
      <c r="D53" s="7" t="s">
        <v>999</v>
      </c>
      <c r="E53" s="7" t="s">
        <v>3317</v>
      </c>
    </row>
    <row r="54" customFormat="false" ht="38.25" hidden="false" customHeight="false" outlineLevel="0" collapsed="false">
      <c r="A54" s="7" t="s">
        <v>1014</v>
      </c>
      <c r="B54" s="7" t="s">
        <v>1015</v>
      </c>
      <c r="C54" s="7" t="s">
        <v>1015</v>
      </c>
      <c r="D54" s="7" t="s">
        <v>1016</v>
      </c>
      <c r="E54" s="7" t="s">
        <v>3390</v>
      </c>
    </row>
    <row r="55" customFormat="false" ht="25.5" hidden="false" customHeight="false" outlineLevel="0" collapsed="false">
      <c r="A55" s="7" t="s">
        <v>1017</v>
      </c>
      <c r="B55" s="7" t="s">
        <v>1018</v>
      </c>
      <c r="C55" s="7" t="s">
        <v>1019</v>
      </c>
      <c r="D55" s="7" t="s">
        <v>1020</v>
      </c>
      <c r="E55" s="7" t="s">
        <v>3318</v>
      </c>
    </row>
    <row r="56" customFormat="false" ht="25.5" hidden="false" customHeight="false" outlineLevel="0" collapsed="false">
      <c r="A56" s="7" t="s">
        <v>1017</v>
      </c>
      <c r="B56" s="7" t="s">
        <v>1018</v>
      </c>
      <c r="C56" s="7" t="s">
        <v>1018</v>
      </c>
      <c r="D56" s="7" t="s">
        <v>1020</v>
      </c>
      <c r="E56" s="7" t="s">
        <v>3318</v>
      </c>
    </row>
    <row r="57" customFormat="false" ht="25.5" hidden="false" customHeight="false" outlineLevel="0" collapsed="false">
      <c r="A57" s="7" t="s">
        <v>1023</v>
      </c>
      <c r="B57" s="7" t="s">
        <v>1024</v>
      </c>
      <c r="C57" s="7" t="s">
        <v>1024</v>
      </c>
      <c r="D57" s="7" t="s">
        <v>1025</v>
      </c>
      <c r="E57" s="7" t="s">
        <v>3391</v>
      </c>
    </row>
    <row r="58" customFormat="false" ht="25.5" hidden="false" customHeight="false" outlineLevel="0" collapsed="false">
      <c r="A58" s="7" t="s">
        <v>1106</v>
      </c>
      <c r="B58" s="7" t="s">
        <v>1107</v>
      </c>
      <c r="C58" s="7" t="s">
        <v>1107</v>
      </c>
      <c r="D58" s="7" t="s">
        <v>1108</v>
      </c>
      <c r="E58" s="7"/>
    </row>
    <row r="59" customFormat="false" ht="51" hidden="false" customHeight="false" outlineLevel="0" collapsed="false">
      <c r="A59" s="7" t="s">
        <v>1128</v>
      </c>
      <c r="B59" s="7" t="s">
        <v>1129</v>
      </c>
      <c r="C59" s="7" t="s">
        <v>1130</v>
      </c>
      <c r="D59" s="7" t="s">
        <v>1131</v>
      </c>
      <c r="E59" s="7"/>
    </row>
    <row r="60" customFormat="false" ht="25.5" hidden="false" customHeight="false" outlineLevel="0" collapsed="false">
      <c r="A60" s="7" t="s">
        <v>1132</v>
      </c>
      <c r="B60" s="7" t="s">
        <v>1133</v>
      </c>
      <c r="C60" s="7" t="s">
        <v>1133</v>
      </c>
      <c r="D60" s="7" t="s">
        <v>1134</v>
      </c>
      <c r="E60" s="7" t="s">
        <v>3392</v>
      </c>
    </row>
    <row r="61" customFormat="false" ht="25.5" hidden="false" customHeight="false" outlineLevel="0" collapsed="false">
      <c r="A61" s="7" t="s">
        <v>1132</v>
      </c>
      <c r="B61" s="7" t="s">
        <v>1133</v>
      </c>
      <c r="C61" s="7" t="s">
        <v>1135</v>
      </c>
      <c r="D61" s="7" t="s">
        <v>1134</v>
      </c>
      <c r="E61" s="7" t="s">
        <v>3392</v>
      </c>
    </row>
    <row r="62" customFormat="false" ht="38.25" hidden="false" customHeight="false" outlineLevel="0" collapsed="false">
      <c r="A62" s="7" t="s">
        <v>1141</v>
      </c>
      <c r="B62" s="7" t="s">
        <v>1142</v>
      </c>
      <c r="C62" s="7" t="s">
        <v>1142</v>
      </c>
      <c r="D62" s="7" t="s">
        <v>1143</v>
      </c>
      <c r="E62" s="7" t="s">
        <v>3393</v>
      </c>
    </row>
    <row r="63" customFormat="false" ht="38.25" hidden="false" customHeight="false" outlineLevel="0" collapsed="false">
      <c r="A63" s="7" t="s">
        <v>1144</v>
      </c>
      <c r="B63" s="7" t="s">
        <v>1145</v>
      </c>
      <c r="C63" s="7" t="s">
        <v>1145</v>
      </c>
      <c r="D63" s="7" t="s">
        <v>1146</v>
      </c>
      <c r="E63" s="7"/>
    </row>
    <row r="64" customFormat="false" ht="38.25" hidden="false" customHeight="false" outlineLevel="0" collapsed="false">
      <c r="A64" s="7" t="s">
        <v>1144</v>
      </c>
      <c r="B64" s="7" t="s">
        <v>1145</v>
      </c>
      <c r="C64" s="7" t="s">
        <v>1147</v>
      </c>
      <c r="D64" s="7" t="s">
        <v>1146</v>
      </c>
      <c r="E64" s="7"/>
    </row>
    <row r="65" customFormat="false" ht="38.25" hidden="false" customHeight="false" outlineLevel="0" collapsed="false">
      <c r="A65" s="7" t="s">
        <v>1144</v>
      </c>
      <c r="B65" s="7" t="s">
        <v>1145</v>
      </c>
      <c r="C65" s="7" t="s">
        <v>1148</v>
      </c>
      <c r="D65" s="7" t="s">
        <v>1146</v>
      </c>
      <c r="E65" s="7"/>
    </row>
    <row r="66" customFormat="false" ht="51" hidden="false" customHeight="false" outlineLevel="0" collapsed="false">
      <c r="A66" s="7" t="s">
        <v>1144</v>
      </c>
      <c r="B66" s="7" t="s">
        <v>1145</v>
      </c>
      <c r="C66" s="7" t="s">
        <v>1149</v>
      </c>
      <c r="D66" s="7" t="s">
        <v>1146</v>
      </c>
      <c r="E66" s="7"/>
    </row>
    <row r="67" customFormat="false" ht="38.25" hidden="false" customHeight="false" outlineLevel="0" collapsed="false">
      <c r="A67" s="7" t="s">
        <v>1144</v>
      </c>
      <c r="B67" s="7" t="s">
        <v>1145</v>
      </c>
      <c r="C67" s="7" t="s">
        <v>1150</v>
      </c>
      <c r="D67" s="7" t="s">
        <v>1146</v>
      </c>
      <c r="E67" s="7"/>
    </row>
    <row r="68" customFormat="false" ht="38.25" hidden="false" customHeight="false" outlineLevel="0" collapsed="false">
      <c r="A68" s="7" t="s">
        <v>1151</v>
      </c>
      <c r="B68" s="7" t="s">
        <v>1152</v>
      </c>
      <c r="C68" s="7" t="s">
        <v>1152</v>
      </c>
      <c r="D68" s="7" t="s">
        <v>1153</v>
      </c>
      <c r="E68" s="7" t="s">
        <v>3394</v>
      </c>
    </row>
    <row r="69" customFormat="false" ht="38.25" hidden="false" customHeight="false" outlineLevel="0" collapsed="false">
      <c r="A69" s="7" t="s">
        <v>1151</v>
      </c>
      <c r="B69" s="7" t="s">
        <v>1152</v>
      </c>
      <c r="C69" s="7" t="s">
        <v>1154</v>
      </c>
      <c r="D69" s="7" t="s">
        <v>1153</v>
      </c>
      <c r="E69" s="7" t="s">
        <v>3394</v>
      </c>
    </row>
    <row r="70" customFormat="false" ht="38.25" hidden="false" customHeight="false" outlineLevel="0" collapsed="false">
      <c r="A70" s="7" t="s">
        <v>1168</v>
      </c>
      <c r="B70" s="7" t="s">
        <v>1169</v>
      </c>
      <c r="C70" s="7" t="s">
        <v>1169</v>
      </c>
      <c r="D70" s="7" t="s">
        <v>1170</v>
      </c>
      <c r="E70" s="7"/>
    </row>
    <row r="71" customFormat="false" ht="51" hidden="false" customHeight="false" outlineLevel="0" collapsed="false">
      <c r="A71" s="7" t="s">
        <v>1188</v>
      </c>
      <c r="B71" s="7" t="s">
        <v>1189</v>
      </c>
      <c r="C71" s="7" t="s">
        <v>1189</v>
      </c>
      <c r="D71" s="7" t="s">
        <v>1190</v>
      </c>
      <c r="E71" s="7"/>
    </row>
    <row r="72" customFormat="false" ht="51" hidden="false" customHeight="false" outlineLevel="0" collapsed="false">
      <c r="A72" s="7" t="s">
        <v>1191</v>
      </c>
      <c r="B72" s="7" t="s">
        <v>1192</v>
      </c>
      <c r="C72" s="7" t="s">
        <v>1192</v>
      </c>
      <c r="D72" s="7" t="s">
        <v>1193</v>
      </c>
      <c r="E72" s="7"/>
    </row>
    <row r="73" customFormat="false" ht="51" hidden="false" customHeight="false" outlineLevel="0" collapsed="false">
      <c r="A73" s="7" t="s">
        <v>1194</v>
      </c>
      <c r="B73" s="7" t="s">
        <v>1195</v>
      </c>
      <c r="C73" s="7" t="s">
        <v>1196</v>
      </c>
      <c r="D73" s="7" t="s">
        <v>1197</v>
      </c>
      <c r="E73" s="7"/>
    </row>
    <row r="74" customFormat="false" ht="51" hidden="false" customHeight="false" outlineLevel="0" collapsed="false">
      <c r="A74" s="7" t="s">
        <v>1198</v>
      </c>
      <c r="B74" s="7" t="s">
        <v>1199</v>
      </c>
      <c r="C74" s="7" t="s">
        <v>1200</v>
      </c>
      <c r="D74" s="7" t="s">
        <v>1201</v>
      </c>
      <c r="E74" s="7" t="s">
        <v>1201</v>
      </c>
    </row>
    <row r="75" customFormat="false" ht="51" hidden="false" customHeight="false" outlineLevel="0" collapsed="false">
      <c r="A75" s="7" t="s">
        <v>1226</v>
      </c>
      <c r="B75" s="7" t="s">
        <v>1227</v>
      </c>
      <c r="C75" s="7" t="s">
        <v>1227</v>
      </c>
      <c r="D75" s="7" t="s">
        <v>1228</v>
      </c>
      <c r="E75" s="7"/>
    </row>
    <row r="76" customFormat="false" ht="38.25" hidden="false" customHeight="false" outlineLevel="0" collapsed="false">
      <c r="A76" s="7" t="s">
        <v>1232</v>
      </c>
      <c r="B76" s="7" t="s">
        <v>1233</v>
      </c>
      <c r="C76" s="7" t="s">
        <v>1233</v>
      </c>
      <c r="D76" s="7" t="s">
        <v>1234</v>
      </c>
      <c r="E76" s="7" t="s">
        <v>3395</v>
      </c>
    </row>
    <row r="77" customFormat="false" ht="38.25" hidden="false" customHeight="false" outlineLevel="0" collapsed="false">
      <c r="A77" s="7" t="s">
        <v>1235</v>
      </c>
      <c r="B77" s="7" t="s">
        <v>1236</v>
      </c>
      <c r="C77" s="7" t="s">
        <v>1237</v>
      </c>
      <c r="D77" s="7" t="s">
        <v>1238</v>
      </c>
      <c r="E77" s="7" t="s">
        <v>3336</v>
      </c>
    </row>
    <row r="78" customFormat="false" ht="25.5" hidden="false" customHeight="false" outlineLevel="0" collapsed="false">
      <c r="A78" s="7" t="s">
        <v>1235</v>
      </c>
      <c r="B78" s="7" t="s">
        <v>1236</v>
      </c>
      <c r="C78" s="7" t="s">
        <v>1239</v>
      </c>
      <c r="D78" s="7" t="s">
        <v>1238</v>
      </c>
      <c r="E78" s="7" t="s">
        <v>3336</v>
      </c>
    </row>
    <row r="79" customFormat="false" ht="25.5" hidden="false" customHeight="false" outlineLevel="0" collapsed="false">
      <c r="A79" s="7" t="s">
        <v>1235</v>
      </c>
      <c r="B79" s="7" t="s">
        <v>1236</v>
      </c>
      <c r="C79" s="7" t="s">
        <v>1240</v>
      </c>
      <c r="D79" s="7" t="s">
        <v>1238</v>
      </c>
      <c r="E79" s="7" t="s">
        <v>3336</v>
      </c>
    </row>
    <row r="80" customFormat="false" ht="25.5" hidden="false" customHeight="false" outlineLevel="0" collapsed="false">
      <c r="A80" s="7" t="s">
        <v>1255</v>
      </c>
      <c r="B80" s="7" t="s">
        <v>1256</v>
      </c>
      <c r="C80" s="7" t="s">
        <v>1256</v>
      </c>
      <c r="D80" s="7" t="s">
        <v>1257</v>
      </c>
      <c r="E80" s="7"/>
    </row>
    <row r="81" customFormat="false" ht="25.5" hidden="false" customHeight="false" outlineLevel="0" collapsed="false">
      <c r="A81" s="7" t="s">
        <v>1258</v>
      </c>
      <c r="B81" s="7" t="s">
        <v>1259</v>
      </c>
      <c r="C81" s="7" t="s">
        <v>1259</v>
      </c>
      <c r="D81" s="7" t="s">
        <v>1260</v>
      </c>
      <c r="E81" s="7"/>
    </row>
    <row r="82" customFormat="false" ht="38.25" hidden="false" customHeight="false" outlineLevel="0" collapsed="false">
      <c r="A82" s="7" t="s">
        <v>1264</v>
      </c>
      <c r="B82" s="7" t="s">
        <v>1265</v>
      </c>
      <c r="C82" s="7" t="s">
        <v>1265</v>
      </c>
      <c r="D82" s="7" t="s">
        <v>1266</v>
      </c>
      <c r="E82" s="7" t="s">
        <v>3396</v>
      </c>
    </row>
    <row r="83" customFormat="false" ht="38.25" hidden="false" customHeight="false" outlineLevel="0" collapsed="false">
      <c r="A83" s="7" t="s">
        <v>1267</v>
      </c>
      <c r="B83" s="7" t="s">
        <v>1268</v>
      </c>
      <c r="C83" s="7" t="s">
        <v>1268</v>
      </c>
      <c r="D83" s="7" t="s">
        <v>1269</v>
      </c>
      <c r="E83" s="7"/>
    </row>
    <row r="84" customFormat="false" ht="25.5" hidden="false" customHeight="false" outlineLevel="0" collapsed="false">
      <c r="A84" s="7" t="s">
        <v>1271</v>
      </c>
      <c r="B84" s="7" t="s">
        <v>1272</v>
      </c>
      <c r="C84" s="7" t="s">
        <v>1272</v>
      </c>
      <c r="D84" s="7" t="s">
        <v>1273</v>
      </c>
      <c r="E84" s="7"/>
    </row>
    <row r="85" customFormat="false" ht="25.5" hidden="false" customHeight="false" outlineLevel="0" collapsed="false">
      <c r="A85" s="7" t="s">
        <v>1308</v>
      </c>
      <c r="B85" s="7" t="s">
        <v>1309</v>
      </c>
      <c r="C85" s="7" t="s">
        <v>1310</v>
      </c>
      <c r="D85" s="7" t="s">
        <v>1311</v>
      </c>
      <c r="E85" s="7"/>
    </row>
    <row r="86" customFormat="false" ht="38.25" hidden="false" customHeight="false" outlineLevel="0" collapsed="false">
      <c r="A86" s="7" t="s">
        <v>1327</v>
      </c>
      <c r="B86" s="7" t="s">
        <v>1328</v>
      </c>
      <c r="C86" s="7" t="s">
        <v>1328</v>
      </c>
      <c r="D86" s="7" t="s">
        <v>1329</v>
      </c>
      <c r="E86" s="7" t="s">
        <v>3397</v>
      </c>
    </row>
    <row r="87" customFormat="false" ht="38.25" hidden="false" customHeight="false" outlineLevel="0" collapsed="false">
      <c r="A87" s="7" t="s">
        <v>1342</v>
      </c>
      <c r="B87" s="7" t="s">
        <v>1343</v>
      </c>
      <c r="C87" s="7" t="s">
        <v>1344</v>
      </c>
      <c r="D87" s="7" t="s">
        <v>1345</v>
      </c>
      <c r="E87" s="7" t="s">
        <v>3352</v>
      </c>
    </row>
    <row r="88" customFormat="false" ht="25.5" hidden="false" customHeight="false" outlineLevel="0" collapsed="false">
      <c r="A88" s="7" t="s">
        <v>1359</v>
      </c>
      <c r="B88" s="7" t="s">
        <v>1360</v>
      </c>
      <c r="C88" s="7" t="s">
        <v>1360</v>
      </c>
      <c r="D88" s="7" t="s">
        <v>1361</v>
      </c>
      <c r="E88" s="7" t="s">
        <v>3354</v>
      </c>
    </row>
    <row r="89" customFormat="false" ht="38.25" hidden="false" customHeight="false" outlineLevel="0" collapsed="false">
      <c r="A89" s="7" t="s">
        <v>1367</v>
      </c>
      <c r="B89" s="7" t="s">
        <v>1368</v>
      </c>
      <c r="C89" s="7" t="s">
        <v>1369</v>
      </c>
      <c r="D89" s="7" t="s">
        <v>1370</v>
      </c>
      <c r="E89" s="7" t="s">
        <v>3398</v>
      </c>
    </row>
    <row r="90" customFormat="false" ht="38.25" hidden="false" customHeight="false" outlineLevel="0" collapsed="false">
      <c r="A90" s="7" t="s">
        <v>1367</v>
      </c>
      <c r="B90" s="7" t="s">
        <v>1368</v>
      </c>
      <c r="C90" s="7" t="s">
        <v>1372</v>
      </c>
      <c r="D90" s="7" t="s">
        <v>1370</v>
      </c>
      <c r="E90" s="7" t="s">
        <v>3398</v>
      </c>
    </row>
    <row r="91" customFormat="false" ht="38.25" hidden="false" customHeight="false" outlineLevel="0" collapsed="false">
      <c r="A91" s="7" t="s">
        <v>1367</v>
      </c>
      <c r="B91" s="7" t="s">
        <v>1368</v>
      </c>
      <c r="C91" s="7" t="s">
        <v>1373</v>
      </c>
      <c r="D91" s="7" t="s">
        <v>1370</v>
      </c>
      <c r="E91" s="7" t="s">
        <v>3398</v>
      </c>
    </row>
    <row r="92" customFormat="false" ht="38.25" hidden="false" customHeight="false" outlineLevel="0" collapsed="false">
      <c r="A92" s="7" t="s">
        <v>1367</v>
      </c>
      <c r="B92" s="7" t="s">
        <v>1368</v>
      </c>
      <c r="C92" s="7" t="s">
        <v>1152</v>
      </c>
      <c r="D92" s="7" t="s">
        <v>1370</v>
      </c>
      <c r="E92" s="7" t="s">
        <v>3398</v>
      </c>
    </row>
    <row r="93" customFormat="false" ht="38.25" hidden="false" customHeight="false" outlineLevel="0" collapsed="false">
      <c r="A93" s="7" t="s">
        <v>1367</v>
      </c>
      <c r="B93" s="7" t="s">
        <v>1368</v>
      </c>
      <c r="C93" s="7" t="s">
        <v>1374</v>
      </c>
      <c r="D93" s="7" t="s">
        <v>1370</v>
      </c>
      <c r="E93" s="7" t="s">
        <v>3398</v>
      </c>
    </row>
    <row r="94" customFormat="false" ht="38.25" hidden="false" customHeight="false" outlineLevel="0" collapsed="false">
      <c r="A94" s="7" t="s">
        <v>1367</v>
      </c>
      <c r="B94" s="7" t="s">
        <v>1368</v>
      </c>
      <c r="C94" s="7" t="s">
        <v>1368</v>
      </c>
      <c r="D94" s="7" t="s">
        <v>1370</v>
      </c>
      <c r="E94" s="7" t="s">
        <v>3398</v>
      </c>
    </row>
    <row r="95" customFormat="false" ht="38.25" hidden="false" customHeight="false" outlineLevel="0" collapsed="false">
      <c r="A95" s="7" t="s">
        <v>1367</v>
      </c>
      <c r="B95" s="7" t="s">
        <v>1368</v>
      </c>
      <c r="C95" s="7" t="s">
        <v>1375</v>
      </c>
      <c r="D95" s="7" t="s">
        <v>1370</v>
      </c>
      <c r="E95" s="7" t="s">
        <v>3398</v>
      </c>
    </row>
    <row r="96" customFormat="false" ht="38.25" hidden="false" customHeight="false" outlineLevel="0" collapsed="false">
      <c r="A96" s="7" t="s">
        <v>1367</v>
      </c>
      <c r="B96" s="7" t="s">
        <v>1368</v>
      </c>
      <c r="C96" s="7" t="s">
        <v>1376</v>
      </c>
      <c r="D96" s="7" t="s">
        <v>1370</v>
      </c>
      <c r="E96" s="7" t="s">
        <v>3398</v>
      </c>
    </row>
    <row r="97" customFormat="false" ht="38.25" hidden="false" customHeight="false" outlineLevel="0" collapsed="false">
      <c r="A97" s="7" t="s">
        <v>1367</v>
      </c>
      <c r="B97" s="7" t="s">
        <v>1368</v>
      </c>
      <c r="C97" s="7" t="s">
        <v>1377</v>
      </c>
      <c r="D97" s="7" t="s">
        <v>1370</v>
      </c>
      <c r="E97" s="7" t="s">
        <v>3398</v>
      </c>
    </row>
    <row r="98" customFormat="false" ht="38.25" hidden="false" customHeight="false" outlineLevel="0" collapsed="false">
      <c r="A98" s="7" t="s">
        <v>1367</v>
      </c>
      <c r="B98" s="7" t="s">
        <v>1368</v>
      </c>
      <c r="C98" s="7" t="s">
        <v>1378</v>
      </c>
      <c r="D98" s="7" t="s">
        <v>1370</v>
      </c>
      <c r="E98" s="7" t="s">
        <v>3398</v>
      </c>
    </row>
    <row r="99" customFormat="false" ht="38.25" hidden="false" customHeight="false" outlineLevel="0" collapsed="false">
      <c r="A99" s="7" t="s">
        <v>1367</v>
      </c>
      <c r="B99" s="7" t="s">
        <v>1368</v>
      </c>
      <c r="C99" s="7" t="s">
        <v>1379</v>
      </c>
      <c r="D99" s="7" t="s">
        <v>1370</v>
      </c>
      <c r="E99" s="7" t="s">
        <v>3398</v>
      </c>
    </row>
    <row r="100" customFormat="false" ht="38.25" hidden="false" customHeight="false" outlineLevel="0" collapsed="false">
      <c r="A100" s="7" t="s">
        <v>1367</v>
      </c>
      <c r="B100" s="7" t="s">
        <v>1368</v>
      </c>
      <c r="C100" s="7" t="s">
        <v>1380</v>
      </c>
      <c r="D100" s="7" t="s">
        <v>1370</v>
      </c>
      <c r="E100" s="7" t="s">
        <v>3398</v>
      </c>
    </row>
    <row r="101" customFormat="false" ht="38.25" hidden="false" customHeight="false" outlineLevel="0" collapsed="false">
      <c r="A101" s="7" t="s">
        <v>1367</v>
      </c>
      <c r="B101" s="7" t="s">
        <v>1368</v>
      </c>
      <c r="C101" s="7" t="s">
        <v>1381</v>
      </c>
      <c r="D101" s="7" t="s">
        <v>1370</v>
      </c>
      <c r="E101" s="7" t="s">
        <v>3398</v>
      </c>
    </row>
    <row r="102" customFormat="false" ht="38.25" hidden="false" customHeight="false" outlineLevel="0" collapsed="false">
      <c r="A102" s="7" t="s">
        <v>1407</v>
      </c>
      <c r="B102" s="7" t="s">
        <v>1408</v>
      </c>
      <c r="C102" s="7" t="s">
        <v>1409</v>
      </c>
      <c r="D102" s="7" t="s">
        <v>1410</v>
      </c>
      <c r="E102" s="7" t="s">
        <v>1410</v>
      </c>
    </row>
    <row r="103" customFormat="false" ht="38.25" hidden="false" customHeight="false" outlineLevel="0" collapsed="false">
      <c r="A103" s="7" t="s">
        <v>1407</v>
      </c>
      <c r="B103" s="7" t="s">
        <v>1408</v>
      </c>
      <c r="C103" s="7" t="s">
        <v>1412</v>
      </c>
      <c r="D103" s="7" t="s">
        <v>1410</v>
      </c>
      <c r="E103" s="7" t="s">
        <v>1410</v>
      </c>
    </row>
    <row r="104" customFormat="false" ht="38.25" hidden="false" customHeight="false" outlineLevel="0" collapsed="false">
      <c r="A104" s="7" t="s">
        <v>1407</v>
      </c>
      <c r="B104" s="7" t="s">
        <v>1408</v>
      </c>
      <c r="C104" s="7" t="s">
        <v>1413</v>
      </c>
      <c r="D104" s="7" t="s">
        <v>1410</v>
      </c>
      <c r="E104" s="7" t="s">
        <v>1410</v>
      </c>
    </row>
    <row r="105" customFormat="false" ht="38.25" hidden="false" customHeight="false" outlineLevel="0" collapsed="false">
      <c r="A105" s="7" t="s">
        <v>1407</v>
      </c>
      <c r="B105" s="7" t="s">
        <v>1408</v>
      </c>
      <c r="C105" s="7" t="s">
        <v>1414</v>
      </c>
      <c r="D105" s="7" t="s">
        <v>1410</v>
      </c>
      <c r="E105" s="7" t="s">
        <v>1410</v>
      </c>
    </row>
    <row r="106" customFormat="false" ht="25.5" hidden="false" customHeight="false" outlineLevel="0" collapsed="false">
      <c r="A106" s="7" t="s">
        <v>1415</v>
      </c>
      <c r="B106" s="7" t="s">
        <v>1416</v>
      </c>
      <c r="C106" s="7" t="s">
        <v>1417</v>
      </c>
      <c r="D106" s="7" t="s">
        <v>1418</v>
      </c>
      <c r="E106" s="7" t="s">
        <v>1418</v>
      </c>
    </row>
    <row r="107" customFormat="false" ht="25.5" hidden="false" customHeight="false" outlineLevel="0" collapsed="false">
      <c r="A107" s="7" t="s">
        <v>1415</v>
      </c>
      <c r="B107" s="7" t="s">
        <v>1416</v>
      </c>
      <c r="C107" s="7" t="s">
        <v>1416</v>
      </c>
      <c r="D107" s="7" t="s">
        <v>1418</v>
      </c>
      <c r="E107" s="7" t="s">
        <v>1418</v>
      </c>
    </row>
    <row r="108" customFormat="false" ht="38.25" hidden="false" customHeight="false" outlineLevel="0" collapsed="false">
      <c r="A108" s="7" t="s">
        <v>1423</v>
      </c>
      <c r="B108" s="7" t="s">
        <v>1424</v>
      </c>
      <c r="C108" s="7" t="s">
        <v>1425</v>
      </c>
      <c r="D108" s="7" t="s">
        <v>1426</v>
      </c>
      <c r="E108" s="7" t="s">
        <v>3399</v>
      </c>
    </row>
    <row r="109" customFormat="false" ht="38.25" hidden="false" customHeight="false" outlineLevel="0" collapsed="false">
      <c r="A109" s="7" t="s">
        <v>1423</v>
      </c>
      <c r="B109" s="7" t="s">
        <v>1424</v>
      </c>
      <c r="C109" s="7" t="s">
        <v>1428</v>
      </c>
      <c r="D109" s="7" t="s">
        <v>1426</v>
      </c>
      <c r="E109" s="7" t="s">
        <v>3399</v>
      </c>
    </row>
    <row r="110" customFormat="false" ht="38.25" hidden="false" customHeight="false" outlineLevel="0" collapsed="false">
      <c r="A110" s="7" t="s">
        <v>1423</v>
      </c>
      <c r="B110" s="7" t="s">
        <v>1424</v>
      </c>
      <c r="C110" s="7" t="s">
        <v>1429</v>
      </c>
      <c r="D110" s="7" t="s">
        <v>1426</v>
      </c>
      <c r="E110" s="7" t="s">
        <v>3399</v>
      </c>
    </row>
    <row r="111" customFormat="false" ht="38.25" hidden="false" customHeight="false" outlineLevel="0" collapsed="false">
      <c r="A111" s="7" t="s">
        <v>1430</v>
      </c>
      <c r="B111" s="7" t="s">
        <v>1431</v>
      </c>
      <c r="C111" s="7" t="s">
        <v>1432</v>
      </c>
      <c r="D111" s="7" t="s">
        <v>1433</v>
      </c>
      <c r="E111" s="7" t="s">
        <v>3400</v>
      </c>
    </row>
    <row r="112" customFormat="false" ht="38.25" hidden="false" customHeight="false" outlineLevel="0" collapsed="false">
      <c r="A112" s="7" t="s">
        <v>1430</v>
      </c>
      <c r="B112" s="7" t="s">
        <v>1431</v>
      </c>
      <c r="C112" s="7" t="s">
        <v>1431</v>
      </c>
      <c r="D112" s="7" t="s">
        <v>1433</v>
      </c>
      <c r="E112" s="7" t="s">
        <v>3400</v>
      </c>
    </row>
    <row r="113" customFormat="false" ht="25.5" hidden="false" customHeight="false" outlineLevel="0" collapsed="false">
      <c r="A113" s="7" t="s">
        <v>1439</v>
      </c>
      <c r="B113" s="7" t="s">
        <v>1440</v>
      </c>
      <c r="C113" s="7" t="s">
        <v>1441</v>
      </c>
      <c r="D113" s="7" t="s">
        <v>1442</v>
      </c>
      <c r="E113" s="7"/>
    </row>
    <row r="114" customFormat="false" ht="38.25" hidden="false" customHeight="false" outlineLevel="0" collapsed="false">
      <c r="A114" s="7" t="s">
        <v>3401</v>
      </c>
      <c r="B114" s="7" t="s">
        <v>3402</v>
      </c>
      <c r="C114" s="7" t="s">
        <v>3402</v>
      </c>
      <c r="D114" s="7" t="s">
        <v>3403</v>
      </c>
      <c r="E114" s="7"/>
    </row>
    <row r="115" customFormat="false" ht="38.25" hidden="false" customHeight="false" outlineLevel="0" collapsed="false">
      <c r="A115" s="7" t="s">
        <v>1448</v>
      </c>
      <c r="B115" s="7" t="s">
        <v>1449</v>
      </c>
      <c r="C115" s="7" t="s">
        <v>1450</v>
      </c>
      <c r="D115" s="7" t="s">
        <v>1451</v>
      </c>
      <c r="E115" s="7"/>
    </row>
    <row r="116" customFormat="false" ht="25.5" hidden="false" customHeight="false" outlineLevel="0" collapsed="false">
      <c r="A116" s="7" t="s">
        <v>1457</v>
      </c>
      <c r="B116" s="7" t="s">
        <v>1458</v>
      </c>
      <c r="C116" s="7" t="s">
        <v>1458</v>
      </c>
      <c r="D116" s="7" t="s">
        <v>1459</v>
      </c>
      <c r="E116" s="7"/>
    </row>
    <row r="117" customFormat="false" ht="25.5" hidden="false" customHeight="false" outlineLevel="0" collapsed="false">
      <c r="A117" s="7" t="s">
        <v>1457</v>
      </c>
      <c r="B117" s="7" t="s">
        <v>1458</v>
      </c>
      <c r="C117" s="7" t="s">
        <v>1461</v>
      </c>
      <c r="D117" s="7" t="s">
        <v>1459</v>
      </c>
      <c r="E117" s="7"/>
    </row>
    <row r="118" customFormat="false" ht="38.25" hidden="false" customHeight="false" outlineLevel="0" collapsed="false">
      <c r="A118" s="7" t="s">
        <v>1463</v>
      </c>
      <c r="B118" s="7" t="s">
        <v>1464</v>
      </c>
      <c r="C118" s="7" t="s">
        <v>1465</v>
      </c>
      <c r="D118" s="7" t="s">
        <v>3360</v>
      </c>
      <c r="E118" s="7" t="s">
        <v>3361</v>
      </c>
    </row>
    <row r="119" customFormat="false" ht="38.25" hidden="false" customHeight="false" outlineLevel="0" collapsed="false">
      <c r="A119" s="7" t="s">
        <v>1463</v>
      </c>
      <c r="B119" s="7" t="s">
        <v>1464</v>
      </c>
      <c r="C119" s="7" t="s">
        <v>1468</v>
      </c>
      <c r="D119" s="7" t="s">
        <v>3360</v>
      </c>
      <c r="E119" s="7" t="s">
        <v>3361</v>
      </c>
    </row>
    <row r="120" customFormat="false" ht="51" hidden="false" customHeight="false" outlineLevel="0" collapsed="false">
      <c r="A120" s="7" t="s">
        <v>1493</v>
      </c>
      <c r="B120" s="7" t="s">
        <v>1494</v>
      </c>
      <c r="C120" s="7" t="s">
        <v>1494</v>
      </c>
      <c r="D120" s="7" t="s">
        <v>1495</v>
      </c>
      <c r="E120" s="7"/>
    </row>
    <row r="121" customFormat="false" ht="38.25" hidden="false" customHeight="false" outlineLevel="0" collapsed="false">
      <c r="A121" s="7" t="s">
        <v>1511</v>
      </c>
      <c r="B121" s="7" t="s">
        <v>1512</v>
      </c>
      <c r="C121" s="7" t="s">
        <v>1512</v>
      </c>
      <c r="D121" s="7" t="s">
        <v>1513</v>
      </c>
      <c r="E121" s="7" t="s">
        <v>3363</v>
      </c>
    </row>
    <row r="122" customFormat="false" ht="38.25" hidden="false" customHeight="false" outlineLevel="0" collapsed="false">
      <c r="A122" s="7" t="s">
        <v>2855</v>
      </c>
      <c r="B122" s="7" t="s">
        <v>2856</v>
      </c>
      <c r="C122" s="7" t="s">
        <v>2857</v>
      </c>
      <c r="D122" s="7" t="s">
        <v>2858</v>
      </c>
      <c r="E122" s="7"/>
    </row>
    <row r="123" customFormat="false" ht="38.25" hidden="false" customHeight="false" outlineLevel="0" collapsed="false">
      <c r="A123" s="7" t="s">
        <v>2859</v>
      </c>
      <c r="B123" s="7" t="s">
        <v>2860</v>
      </c>
      <c r="C123" s="7" t="s">
        <v>2860</v>
      </c>
      <c r="D123" s="7" t="s">
        <v>2861</v>
      </c>
      <c r="E123" s="7" t="s">
        <v>2861</v>
      </c>
    </row>
    <row r="124" customFormat="false" ht="38.25" hidden="false" customHeight="false" outlineLevel="0" collapsed="false">
      <c r="A124" s="7" t="s">
        <v>2866</v>
      </c>
      <c r="B124" s="7" t="s">
        <v>2867</v>
      </c>
      <c r="C124" s="7" t="s">
        <v>2868</v>
      </c>
      <c r="D124" s="7" t="s">
        <v>2869</v>
      </c>
      <c r="E124" s="7"/>
    </row>
    <row r="125" customFormat="false" ht="38.25" hidden="false" customHeight="false" outlineLevel="0" collapsed="false">
      <c r="A125" s="7" t="s">
        <v>2871</v>
      </c>
      <c r="B125" s="7" t="s">
        <v>2872</v>
      </c>
      <c r="C125" s="7" t="s">
        <v>2873</v>
      </c>
      <c r="D125" s="7" t="s">
        <v>2874</v>
      </c>
      <c r="E125" s="7"/>
    </row>
    <row r="126" customFormat="false" ht="38.25" hidden="false" customHeight="false" outlineLevel="0" collapsed="false">
      <c r="A126" s="7" t="s">
        <v>2875</v>
      </c>
      <c r="B126" s="7" t="s">
        <v>2876</v>
      </c>
      <c r="C126" s="7" t="s">
        <v>2876</v>
      </c>
      <c r="D126" s="7" t="s">
        <v>2877</v>
      </c>
      <c r="E126" s="7"/>
    </row>
    <row r="127" customFormat="false" ht="38.25" hidden="false" customHeight="false" outlineLevel="0" collapsed="false">
      <c r="A127" s="7" t="s">
        <v>2878</v>
      </c>
      <c r="B127" s="7" t="s">
        <v>2879</v>
      </c>
      <c r="C127" s="7" t="s">
        <v>2880</v>
      </c>
      <c r="D127" s="7" t="s">
        <v>2881</v>
      </c>
      <c r="E127" s="7"/>
    </row>
    <row r="128" customFormat="false" ht="25.5" hidden="false" customHeight="false" outlineLevel="0" collapsed="false">
      <c r="A128" s="7" t="s">
        <v>2882</v>
      </c>
      <c r="B128" s="7" t="s">
        <v>2883</v>
      </c>
      <c r="C128" s="7" t="s">
        <v>2884</v>
      </c>
      <c r="D128" s="7" t="s">
        <v>2885</v>
      </c>
      <c r="E128" s="7"/>
    </row>
    <row r="129" customFormat="false" ht="25.5" hidden="false" customHeight="false" outlineLevel="0" collapsed="false">
      <c r="A129" s="7" t="s">
        <v>2886</v>
      </c>
      <c r="B129" s="7" t="s">
        <v>2887</v>
      </c>
      <c r="C129" s="7" t="s">
        <v>2888</v>
      </c>
      <c r="D129" s="7" t="s">
        <v>2889</v>
      </c>
      <c r="E129" s="7"/>
    </row>
    <row r="130" customFormat="false" ht="25.5" hidden="false" customHeight="false" outlineLevel="0" collapsed="false">
      <c r="A130" s="7" t="s">
        <v>2886</v>
      </c>
      <c r="B130" s="7" t="s">
        <v>2887</v>
      </c>
      <c r="C130" s="7" t="s">
        <v>2890</v>
      </c>
      <c r="D130" s="7" t="s">
        <v>2889</v>
      </c>
      <c r="E130" s="7"/>
    </row>
    <row r="131" customFormat="false" ht="38.25" hidden="false" customHeight="false" outlineLevel="0" collapsed="false">
      <c r="A131" s="7" t="s">
        <v>2891</v>
      </c>
      <c r="B131" s="7" t="s">
        <v>2892</v>
      </c>
      <c r="C131" s="7" t="s">
        <v>2892</v>
      </c>
      <c r="D131" s="7" t="s">
        <v>2893</v>
      </c>
      <c r="E131" s="7"/>
    </row>
    <row r="132" customFormat="false" ht="25.5" hidden="false" customHeight="false" outlineLevel="0" collapsed="false">
      <c r="A132" s="7" t="s">
        <v>2894</v>
      </c>
      <c r="B132" s="7" t="s">
        <v>2895</v>
      </c>
      <c r="C132" s="7" t="s">
        <v>2896</v>
      </c>
      <c r="D132" s="7" t="s">
        <v>2897</v>
      </c>
      <c r="E132" s="7" t="s">
        <v>3404</v>
      </c>
    </row>
    <row r="133" customFormat="false" ht="63.75" hidden="false" customHeight="false" outlineLevel="0" collapsed="false">
      <c r="A133" s="7" t="s">
        <v>2898</v>
      </c>
      <c r="B133" s="7" t="s">
        <v>2899</v>
      </c>
      <c r="C133" s="7" t="s">
        <v>2899</v>
      </c>
      <c r="D133" s="7" t="s">
        <v>2900</v>
      </c>
      <c r="E133" s="7"/>
    </row>
    <row r="134" customFormat="false" ht="25.5" hidden="false" customHeight="false" outlineLevel="0" collapsed="false">
      <c r="A134" s="7" t="s">
        <v>2901</v>
      </c>
      <c r="B134" s="7" t="s">
        <v>2902</v>
      </c>
      <c r="C134" s="7" t="s">
        <v>2903</v>
      </c>
      <c r="D134" s="7" t="s">
        <v>2904</v>
      </c>
      <c r="E134" s="7"/>
    </row>
    <row r="135" customFormat="false" ht="38.25" hidden="false" customHeight="false" outlineLevel="0" collapsed="false">
      <c r="A135" s="7" t="s">
        <v>2905</v>
      </c>
      <c r="B135" s="7" t="s">
        <v>2906</v>
      </c>
      <c r="C135" s="7" t="s">
        <v>2906</v>
      </c>
      <c r="D135" s="7" t="s">
        <v>2907</v>
      </c>
      <c r="E135" s="7" t="s">
        <v>3405</v>
      </c>
    </row>
    <row r="136" customFormat="false" ht="38.25" hidden="false" customHeight="false" outlineLevel="0" collapsed="false">
      <c r="A136" s="7" t="s">
        <v>2908</v>
      </c>
      <c r="B136" s="7" t="s">
        <v>2909</v>
      </c>
      <c r="C136" s="7" t="s">
        <v>2910</v>
      </c>
      <c r="D136" s="7" t="s">
        <v>2911</v>
      </c>
      <c r="E136" s="7"/>
    </row>
    <row r="137" customFormat="false" ht="63.75" hidden="false" customHeight="false" outlineLevel="0" collapsed="false">
      <c r="A137" s="7" t="s">
        <v>2933</v>
      </c>
      <c r="B137" s="7" t="s">
        <v>2934</v>
      </c>
      <c r="C137" s="7" t="s">
        <v>2935</v>
      </c>
      <c r="D137" s="7" t="s">
        <v>2936</v>
      </c>
      <c r="E137" s="7" t="s">
        <v>2936</v>
      </c>
    </row>
    <row r="138" customFormat="false" ht="63.75" hidden="false" customHeight="false" outlineLevel="0" collapsed="false">
      <c r="A138" s="7" t="s">
        <v>2933</v>
      </c>
      <c r="B138" s="7" t="s">
        <v>2934</v>
      </c>
      <c r="C138" s="7" t="s">
        <v>2934</v>
      </c>
      <c r="D138" s="7" t="s">
        <v>2936</v>
      </c>
      <c r="E138" s="7" t="s">
        <v>2936</v>
      </c>
    </row>
    <row r="139" customFormat="false" ht="63.75" hidden="false" customHeight="false" outlineLevel="0" collapsed="false">
      <c r="A139" s="7" t="s">
        <v>2933</v>
      </c>
      <c r="B139" s="7" t="s">
        <v>2934</v>
      </c>
      <c r="C139" s="7" t="s">
        <v>2938</v>
      </c>
      <c r="D139" s="7" t="s">
        <v>2936</v>
      </c>
      <c r="E139" s="7" t="s">
        <v>2936</v>
      </c>
    </row>
    <row r="140" customFormat="false" ht="63.75" hidden="false" customHeight="false" outlineLevel="0" collapsed="false">
      <c r="A140" s="7" t="s">
        <v>2933</v>
      </c>
      <c r="B140" s="7" t="s">
        <v>2934</v>
      </c>
      <c r="C140" s="7" t="s">
        <v>2939</v>
      </c>
      <c r="D140" s="7" t="s">
        <v>2936</v>
      </c>
      <c r="E140" s="7" t="s">
        <v>2936</v>
      </c>
    </row>
    <row r="141" customFormat="false" ht="25.5" hidden="false" customHeight="false" outlineLevel="0" collapsed="false">
      <c r="A141" s="7" t="s">
        <v>2940</v>
      </c>
      <c r="B141" s="7" t="s">
        <v>2941</v>
      </c>
      <c r="C141" s="7" t="s">
        <v>2941</v>
      </c>
      <c r="D141" s="7" t="s">
        <v>2942</v>
      </c>
      <c r="E141" s="7"/>
    </row>
    <row r="142" customFormat="false" ht="38.25" hidden="false" customHeight="false" outlineLevel="0" collapsed="false">
      <c r="A142" s="7" t="s">
        <v>2943</v>
      </c>
      <c r="B142" s="7" t="s">
        <v>2944</v>
      </c>
      <c r="C142" s="7" t="s">
        <v>2945</v>
      </c>
      <c r="D142" s="7" t="s">
        <v>2946</v>
      </c>
      <c r="E142" s="7" t="s">
        <v>3406</v>
      </c>
    </row>
    <row r="143" customFormat="false" ht="38.25" hidden="false" customHeight="false" outlineLevel="0" collapsed="false">
      <c r="A143" s="7" t="s">
        <v>2943</v>
      </c>
      <c r="B143" s="7" t="s">
        <v>2944</v>
      </c>
      <c r="C143" s="7" t="s">
        <v>2947</v>
      </c>
      <c r="D143" s="7" t="s">
        <v>2946</v>
      </c>
      <c r="E143" s="7" t="s">
        <v>3406</v>
      </c>
    </row>
    <row r="144" customFormat="false" ht="38.25" hidden="false" customHeight="false" outlineLevel="0" collapsed="false">
      <c r="A144" s="7" t="s">
        <v>2948</v>
      </c>
      <c r="B144" s="7" t="s">
        <v>2949</v>
      </c>
      <c r="C144" s="7" t="s">
        <v>2950</v>
      </c>
      <c r="D144" s="7" t="s">
        <v>2951</v>
      </c>
      <c r="E144" s="7"/>
    </row>
    <row r="145" customFormat="false" ht="38.25" hidden="false" customHeight="false" outlineLevel="0" collapsed="false">
      <c r="A145" s="7" t="s">
        <v>2956</v>
      </c>
      <c r="B145" s="7" t="s">
        <v>2957</v>
      </c>
      <c r="C145" s="7" t="s">
        <v>2958</v>
      </c>
      <c r="D145" s="7" t="s">
        <v>2959</v>
      </c>
      <c r="E145" s="7" t="s">
        <v>3367</v>
      </c>
    </row>
    <row r="146" customFormat="false" ht="38.25" hidden="false" customHeight="false" outlineLevel="0" collapsed="false">
      <c r="A146" s="7" t="s">
        <v>2956</v>
      </c>
      <c r="B146" s="7" t="s">
        <v>2957</v>
      </c>
      <c r="C146" s="7" t="s">
        <v>2960</v>
      </c>
      <c r="D146" s="7" t="s">
        <v>2959</v>
      </c>
      <c r="E146" s="7" t="s">
        <v>3367</v>
      </c>
    </row>
    <row r="147" customFormat="false" ht="38.25" hidden="false" customHeight="false" outlineLevel="0" collapsed="false">
      <c r="A147" s="7" t="s">
        <v>2956</v>
      </c>
      <c r="B147" s="7" t="s">
        <v>2957</v>
      </c>
      <c r="C147" s="7" t="s">
        <v>2957</v>
      </c>
      <c r="D147" s="7" t="s">
        <v>2959</v>
      </c>
      <c r="E147" s="7" t="s">
        <v>3367</v>
      </c>
    </row>
    <row r="148" customFormat="false" ht="25.5" hidden="false" customHeight="false" outlineLevel="0" collapsed="false">
      <c r="A148" s="7" t="s">
        <v>2962</v>
      </c>
      <c r="B148" s="7" t="s">
        <v>2963</v>
      </c>
      <c r="C148" s="7" t="s">
        <v>2963</v>
      </c>
      <c r="D148" s="7" t="s">
        <v>2964</v>
      </c>
      <c r="E148" s="7"/>
    </row>
    <row r="149" customFormat="false" ht="25.5" hidden="false" customHeight="false" outlineLevel="0" collapsed="false">
      <c r="A149" s="7" t="s">
        <v>2966</v>
      </c>
      <c r="B149" s="7" t="s">
        <v>2967</v>
      </c>
      <c r="C149" s="7" t="s">
        <v>2968</v>
      </c>
      <c r="D149" s="7" t="s">
        <v>2969</v>
      </c>
      <c r="E149" s="7"/>
    </row>
    <row r="150" customFormat="false" ht="25.5" hidden="false" customHeight="false" outlineLevel="0" collapsed="false">
      <c r="A150" s="7" t="s">
        <v>2966</v>
      </c>
      <c r="B150" s="7" t="s">
        <v>2967</v>
      </c>
      <c r="C150" s="7" t="s">
        <v>2971</v>
      </c>
      <c r="D150" s="7" t="s">
        <v>2969</v>
      </c>
      <c r="E150" s="7"/>
    </row>
    <row r="151" customFormat="false" ht="25.5" hidden="false" customHeight="false" outlineLevel="0" collapsed="false">
      <c r="A151" s="7" t="s">
        <v>2966</v>
      </c>
      <c r="B151" s="7" t="s">
        <v>2967</v>
      </c>
      <c r="C151" s="7" t="s">
        <v>2973</v>
      </c>
      <c r="D151" s="7" t="s">
        <v>2969</v>
      </c>
      <c r="E151" s="7"/>
    </row>
    <row r="152" customFormat="false" ht="25.5" hidden="false" customHeight="false" outlineLevel="0" collapsed="false">
      <c r="A152" s="7" t="s">
        <v>2966</v>
      </c>
      <c r="B152" s="7" t="s">
        <v>2967</v>
      </c>
      <c r="C152" s="7" t="s">
        <v>2967</v>
      </c>
      <c r="D152" s="7" t="s">
        <v>2969</v>
      </c>
      <c r="E152" s="7"/>
    </row>
    <row r="153" customFormat="false" ht="38.25" hidden="false" customHeight="false" outlineLevel="0" collapsed="false">
      <c r="A153" s="7" t="s">
        <v>2976</v>
      </c>
      <c r="B153" s="7" t="s">
        <v>2977</v>
      </c>
      <c r="C153" s="7" t="s">
        <v>2977</v>
      </c>
      <c r="D153" s="7" t="s">
        <v>2978</v>
      </c>
      <c r="E153" s="7" t="s">
        <v>2978</v>
      </c>
    </row>
    <row r="154" customFormat="false" ht="25.5" hidden="false" customHeight="false" outlineLevel="0" collapsed="false">
      <c r="A154" s="7" t="s">
        <v>2980</v>
      </c>
      <c r="B154" s="7" t="s">
        <v>2981</v>
      </c>
      <c r="C154" s="7" t="s">
        <v>2982</v>
      </c>
      <c r="D154" s="7" t="s">
        <v>2983</v>
      </c>
      <c r="E154" s="7"/>
    </row>
    <row r="155" customFormat="false" ht="25.5" hidden="false" customHeight="false" outlineLevel="0" collapsed="false">
      <c r="A155" s="7" t="s">
        <v>2986</v>
      </c>
      <c r="B155" s="7" t="s">
        <v>2987</v>
      </c>
      <c r="C155" s="7" t="s">
        <v>2988</v>
      </c>
      <c r="D155" s="7" t="s">
        <v>2989</v>
      </c>
      <c r="E155" s="7" t="s">
        <v>3407</v>
      </c>
    </row>
    <row r="156" customFormat="false" ht="38.25" hidden="false" customHeight="false" outlineLevel="0" collapsed="false">
      <c r="A156" s="7" t="s">
        <v>2990</v>
      </c>
      <c r="B156" s="7" t="s">
        <v>2991</v>
      </c>
      <c r="C156" s="7" t="s">
        <v>2992</v>
      </c>
      <c r="D156" s="7" t="s">
        <v>2993</v>
      </c>
      <c r="E156" s="7"/>
    </row>
    <row r="157" customFormat="false" ht="38.25" hidden="false" customHeight="false" outlineLevel="0" collapsed="false">
      <c r="A157" s="7" t="s">
        <v>2990</v>
      </c>
      <c r="B157" s="7" t="s">
        <v>2991</v>
      </c>
      <c r="C157" s="7" t="s">
        <v>2995</v>
      </c>
      <c r="D157" s="7" t="s">
        <v>2993</v>
      </c>
      <c r="E157" s="7"/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4:42:29Z</dcterms:created>
  <dc:creator>user</dc:creator>
  <dc:description/>
  <dc:language>en-US</dc:language>
  <cp:lastModifiedBy>user</cp:lastModifiedBy>
  <cp:lastPrinted>2023-08-04T04:59:16Z</cp:lastPrinted>
  <dcterms:modified xsi:type="dcterms:W3CDTF">2023-08-28T09:44:40Z</dcterms:modified>
  <cp:revision>0</cp:revision>
  <dc:subject/>
  <dc:title/>
</cp:coreProperties>
</file>